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53"/>
  </bookViews>
  <sheets>
    <sheet name="version-history" sheetId="1" state="visible" r:id="rId2"/>
    <sheet name="Main" sheetId="2" state="visible" r:id="rId3"/>
    <sheet name="company" sheetId="3" state="visible" r:id="rId4"/>
    <sheet name="compsec" sheetId="4" state="visible" r:id="rId5"/>
    <sheet name="secbal" sheetId="5" state="visible" r:id="rId6"/>
    <sheet name="security" sheetId="6" state="visible" r:id="rId7"/>
    <sheet name="undersec" sheetId="7" state="visible" r:id="rId8"/>
    <sheet name="capraise" sheetId="8" state="visible" r:id="rId9"/>
    <sheet name="fundpro" sheetId="9" state="visible" r:id="rId10"/>
    <sheet name="capannce" sheetId="10" state="visible" r:id="rId11"/>
    <sheet name="capreduc" sheetId="11" state="visible" r:id="rId12"/>
    <sheet name="chgpar" sheetId="12" state="visible" r:id="rId13"/>
    <sheet name="chgratio" sheetId="13" state="visible" r:id="rId14"/>
    <sheet name="convert" sheetId="14" state="visible" r:id="rId15"/>
    <sheet name="dividend" sheetId="15" state="visible" r:id="rId16"/>
    <sheet name="exercise" sheetId="16" state="visible" r:id="rId17"/>
    <sheet name="interest" sheetId="17" state="visible" r:id="rId18"/>
    <sheet name="meeting" sheetId="18" state="visible" r:id="rId19"/>
    <sheet name="nodvd" sheetId="19" state="visible" r:id="rId20"/>
    <sheet name="othercap" sheetId="20" state="visible" r:id="rId21"/>
    <sheet name="principl" sheetId="21" state="visible" r:id="rId22"/>
    <sheet name="rights" sheetId="22" state="visible" r:id="rId23"/>
    <sheet name="CapRet" sheetId="23" state="visible" r:id="rId24"/>
    <sheet name="obenefit" sheetId="24" state="visible" r:id="rId25"/>
    <sheet name="adjfactor" sheetId="25" state="visible" r:id="rId26"/>
    <sheet name="chgnamec" sheetId="26" state="visible" r:id="rId27"/>
    <sheet name="chgnamep" sheetId="27" state="visible" r:id="rId28"/>
    <sheet name="chgnames" sheetId="28" state="visible" r:id="rId29"/>
    <sheet name="chgsect" sheetId="29" state="visible" r:id="rId30"/>
    <sheet name="holder" sheetId="30" state="visible" r:id="rId31"/>
    <sheet name="distrib" sheetId="31" state="visible" r:id="rId32"/>
    <sheet name="nvdr" sheetId="32" state="visible" r:id="rId33"/>
    <sheet name="hldnat" sheetId="33" state="visible" r:id="rId34"/>
    <sheet name="freeflt" sheetId="34" state="visible" r:id="rId35"/>
    <sheet name="m_calen" sheetId="35" state="visible" r:id="rId36"/>
    <sheet name="m_finadv" sheetId="36" state="visible" r:id="rId37"/>
    <sheet name="m_parti" sheetId="37" state="visible" r:id="rId38"/>
    <sheet name="m_under" sheetId="38" state="visible" r:id="rId39"/>
    <sheet name="finadv" sheetId="39" state="visible" r:id="rId40"/>
    <sheet name="fadvback" sheetId="40" state="visible" r:id="rId41"/>
    <sheet name="f_room" sheetId="41" state="visible" r:id="rId42"/>
    <sheet name="sign" sheetId="42" state="visible" r:id="rId43"/>
    <sheet name="sign_det" sheetId="43" state="visible" r:id="rId44"/>
    <sheet name="sign_lifttmp" sheetId="44" state="visible" r:id="rId45"/>
    <sheet name="cashbal" sheetId="45" state="visible" r:id="rId46"/>
    <sheet name="silent" sheetId="46" state="visible" r:id="rId47"/>
    <sheet name="tres_hed" sheetId="47" state="visible" r:id="rId48"/>
    <sheet name="tres_det" sheetId="48" state="visible" r:id="rId49"/>
    <sheet name="dwouts" sheetId="49" state="visible" r:id="rId50"/>
    <sheet name="secfile" sheetId="50" state="visible" r:id="rId51"/>
    <sheet name="annual" sheetId="51" state="visible" r:id="rId52"/>
    <sheet name="SET Industry&amp;Sector" sheetId="52" state="visible" r:id="rId53"/>
    <sheet name="mai Industry" sheetId="53" state="visible" r:id="rId54"/>
    <sheet name="Reason Code of Sign Posting" sheetId="54" state="visible" r:id="rId55"/>
  </sheets>
  <externalReferences>
    <externalReference r:id="rId56"/>
    <externalReference r:id="rId57"/>
  </externalReferences>
  <definedNames>
    <definedName function="false" hidden="false" localSheetId="10" name="_xlnm.Print_Area" vbProcedure="false">capreduc!$A:$J</definedName>
    <definedName function="false" hidden="false" localSheetId="22" name="_xlnm.Print_Area" vbProcedure="false">CapRet!$A:$J</definedName>
    <definedName function="false" hidden="false" localSheetId="11" name="_xlnm.Print_Area" vbProcedure="false">chgpar!$A:$J</definedName>
    <definedName function="false" hidden="false" localSheetId="12" name="_xlnm.Print_Area" vbProcedure="false">chgratio!$A:$J</definedName>
    <definedName function="false" hidden="false" localSheetId="13" name="_xlnm.Print_Area" vbProcedure="false">convert!$A:$J</definedName>
    <definedName function="false" hidden="false" localSheetId="14" name="_xlnm.Print_Area" vbProcedure="false">dividend!$A:$J</definedName>
    <definedName function="false" hidden="false" localSheetId="15" name="_xlnm.Print_Area" vbProcedure="false">exercise!$A:$J</definedName>
    <definedName function="false" hidden="false" localSheetId="16" name="_xlnm.Print_Area" vbProcedure="false">interest!$A:$J</definedName>
    <definedName function="false" hidden="false" localSheetId="36" name="_xlnm.Print_Area" vbProcedure="false">m_parti!$A:$J</definedName>
    <definedName function="false" hidden="false" localSheetId="17" name="_xlnm.Print_Area" vbProcedure="false">meeting!$A:$J</definedName>
    <definedName function="false" hidden="false" localSheetId="18" name="_xlnm.Print_Area" vbProcedure="false">nodvd!$A:$J</definedName>
    <definedName function="false" hidden="false" localSheetId="23" name="_xlnm.Print_Area" vbProcedure="false">obenefit!$A:$J</definedName>
    <definedName function="false" hidden="false" localSheetId="19" name="_xlnm.Print_Area" vbProcedure="false">othercap!$A:$J</definedName>
    <definedName function="false" hidden="false" localSheetId="21" name="_xlnm.Print_Area" vbProcedure="false">rights!$A:$J</definedName>
    <definedName function="false" hidden="false" localSheetId="4" name="_xlnm.Print_Area" vbProcedure="false">secbal!$A$1:$J$27</definedName>
    <definedName function="false" hidden="false" localSheetId="41" name="_xlnm.Print_Area" vbProcedure="false">sign!$A:$J</definedName>
    <definedName function="false" hidden="false" name="CIQWBGuid" vbProcedure="false">"48ae29af-5e38-4f3c-9507-73fe6f75289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6/17/2014 15:54:2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3" uniqueCount="1661">
  <si>
    <t xml:space="preserve">PSIMS : Security Format File </t>
  </si>
  <si>
    <t xml:space="preserve">Revision History</t>
  </si>
  <si>
    <t xml:space="preserve">Date</t>
  </si>
  <si>
    <t xml:space="preserve">Version</t>
  </si>
  <si>
    <t xml:space="preserve">Description</t>
  </si>
  <si>
    <t xml:space="preserve">Create</t>
  </si>
  <si>
    <t xml:space="preserve">- Add NEW adjusted factor file -&gt; adjfactor.dat
- Adjust definition of Type of Treasury -&gt; tres_hed.dat</t>
  </si>
  <si>
    <t xml:space="preserve">- Extend field lenght of Par Value -&gt; Compsec.dat
- Extend field lenght of Par Value -&gt; SecBal.dat
- Extend field lenght of Par Value -&gt; Capannce.dat
- Extend field lenght of Old Par Value and New Par Value -&gt; ChgPar.dat</t>
  </si>
  <si>
    <t xml:space="preserve">- Add file Fund Profile -&gt; FundPro.dat
- Add file Annual Report -&gt; Annual.dat
- Add file Capital Return (XN) -&gt; CapRet.dat
- Add possible value for Book Closing Type (XN) -&gt; distrib.dat
- Add possible value for security type (ETF) -&gt; compsec.dat
- Add possible value Cause of Delisting -&gt; compsec.dat
- Add Field Change Par Type -&gt; ChgPar.dat
- Add possible value holder type -&gt; holder.dat
- Extend field length of Last Name of Shareholder -&gt; holder.dat
- Add New Sector (STEEL) -&gt; Industry Name, Sector Name
- Extend field length of Company name (Thai, English) -&gt; company.dat
- Add file Change name of Company -&gt; chgnamec.dat</t>
  </si>
  <si>
    <t xml:space="preserve">- Add Possible Value field name of detailed file -&gt; compsec.dat
- Add Capital Raised of Security -&gt; capraise.dat
- Extend field length of Sequence of Announcement -&gt; interest.dat
- Extend field length of Sequence of Announcement -&gt; principl.dat</t>
  </si>
  <si>
    <t xml:space="preserve">- Add New Sector (SETHD) -&gt; Sector Name
</t>
  </si>
  <si>
    <t xml:space="preserve">- extend Security Symbol field's size 
- Add Possible Value for Book Closing Type -&gt; distrib.dat
- Extend field length of Sequence of Announcement -&gt; capannce.dat, capreduc.dat, chgpar.dat, chgratio.dat, convert.dat, dividend.dat, exercise.dat, meeting.dat, nodvd.dat, othercap.dat, rights.dat, capret.dat
- Extend field Length of Linked Sequence of Announcement -&gt;secbal.dat
- Cancel file -&gt; Stockopt.dat
- Update Industry, Sector of mai Market -&gt; Industry Name, Sector Name</t>
  </si>
  <si>
    <t xml:space="preserve">- Add Field Infrastructure Fund -&gt; compsec.dat
- extend Linked Security Symbol field's size -&gt;secbal.dat
- extend Old Name of Participant field's size &amp; New Name of Participant field's Size -&gt; chgnamep.dat
- extend Financial Advisor Name field's size -&gt; m_finadv.dat, finadv.dat
- extend Participant Name field's size -&gt; m_parti.dat
</t>
  </si>
  <si>
    <t xml:space="preserve">- extend Conversion/Exercise/Strike Price , Conversion/Exercise/Voting Stock Ratio , Interest Rate  field's size -&gt; compsec.dat
- extend Right Price field's size -&gt; capraise.dat
- extend Old Ratio, New Ratio, Old Exercise Price, New Exercise Price field's size -&gt; chgratio.dat
- extend Conversion Ratio, Conversion Price field's size -&gt; convert.dat
- extend Share Dividend Ratio, Dividend Price field's size -&gt; dividend.dat
- extend Exercise Ratio, Exercise Price field's size -&gt; exercise.dat
- extend Interest Rate, Interest Price field's size -&gt; interest.dat
- extend Right Price field's size -&gt; othercap.dat
- extend principal payment / unit field's size -&gt; principl.dat
- extend Right Ratio, Right Price field's size -&gt; rights.dat
- extend Capital Return per Share field's size -&gt; capret.dat
- Add File fadvback.dat
</t>
  </si>
  <si>
    <t xml:space="preserve">- Add Definition of Exercise Price field , Exercise Ratio field -&gt; compsec.dat
- Add remark for Underlying Type -&gt; undersec.dat
- Add Posible Value of field Corporate Action Type -&gt; capraise.dat
- Update Posible Value of field Type of Benefits To  Shareholders -&gt; rights.dat
- Add New Other Benefit file -&gt; OBenefit.dat
- Add New Master Underlying for Index DW -&gt; m_under.dat
</t>
  </si>
  <si>
    <t xml:space="preserve">- Add Possible Value for Book Closing Type -&gt; distrib.dat, freefloat.dat
- extend  Book Closing Type field's size -&gt; distrib.dat, freefloat.dat
- Add field Nationality Type -&gt; holder.dat
- Stop Dissemination of shareholder type -&gt; holder.dat
- Add file Cashbal.dat
- Add Issuer Credit Rating of DW Issuer -&gt; company.dat
- Stop Dissemination of Credit Rating of DW Issuer &amp; Credit Rating Agency  -&gt; compsec.dat</t>
  </si>
  <si>
    <t xml:space="preserve">- Change Multiplier of Index DW from Col. 402-434 to Col. 439-451 -&gt; Compsec.dat
- Add field Old Multiplier and New Multiplier -&gt; Chgratio.dat</t>
  </si>
  <si>
    <t xml:space="preserve">- Undersec.dat
  + Adjust field names of Underlying ID and Underlying Name 
  + Add Possible Value of Underlying Type
- fundpro.dat
  + Change Company ID to Security ID field &amp; change key 
  + Cancel Asset Management Company field &amp; Investment Policy field
  + Add Asset Management ID, No. of Creation Unit, Management Fee (%), Market Maker &amp; Participant Dealer field
- m_under.dat
  + Add Underlying Type, Underlying Name, Asset Class field &amp; Remark 
- Adjfactor.dat
  + Add Adjusted Factor Excluded PC field</t>
  </si>
  <si>
    <t xml:space="preserve">2.6.1</t>
  </si>
  <si>
    <t xml:space="preserve">- compsec.dat
  + Add field URL for Security
- divdiend.dat
  + Add field Dividend Price in Underlying's currency for ThaiDR
- m_under.dat
  + Add field Currency of Underlying, Stock Exchange of Underlying for ThaiDR
</t>
  </si>
  <si>
    <t xml:space="preserve">2.6.2</t>
  </si>
  <si>
    <t xml:space="preserve">- Industry Name, Sector Name 
  + Industry Reclassification for mai Market
- m_under.dat
  + Adjust Possible Value of Asset Class field</t>
  </si>
  <si>
    <t xml:space="preserve">2.6.3</t>
  </si>
  <si>
    <t xml:space="preserve">- cashbal.dat
  + Add Level field </t>
  </si>
  <si>
    <t xml:space="preserve">2.6.4</t>
  </si>
  <si>
    <t xml:space="preserve">- FundPro.dat
   - add field Trustee for PropFund&amp;REIT
- Convert.dat, Exercise.dat
   - add field Beginning and End Date of Notification Period
- Dividend.dat
   - add field par value
- Meeting.dat
   - extend field Meeting Place both Thai and English
   - add field Type of Meeting
- Rights.dat
  - add field Allocated to shareholder who subscribe for additional shares Flag , Link Security Id, Link News Announced Date and Link Sequence of Announcement</t>
  </si>
  <si>
    <t xml:space="preserve">Meeting.dat
   - Extend field Meeting Name &amp; Meeting Agenda both Thai and English</t>
  </si>
  <si>
    <t xml:space="preserve">2.7.1</t>
  </si>
  <si>
    <t xml:space="preserve">SET Industry&amp;Sector
   - Adjusted Possible Value for sSET Index</t>
  </si>
  <si>
    <t xml:space="preserve">2.7.2</t>
  </si>
  <si>
    <t xml:space="preserve">File Adjfactor.dat
   - Add Possible Value for Adjusted Price for Warrant</t>
  </si>
  <si>
    <t xml:space="preserve">file convert.dat, dividend.dat, exercise.dat, interest.dat, meeting.dat, principl.dat, capret.dat
   - Add field Record Date &amp; Ending X's Date
file right.dat
   - Add field Record Date &amp; Ending X's Date
   - Adjusted Remark of File
file obenefit.dat
   - Add field Record Date , Ending X's Date &amp; Type of allocated securities 
   - Adjusted Possible Value of Type of Benefits Field
   - Adjusted Remark of File
file holder.dat, distrib.dat, hldnat.dat &amp; freeflt.dat
   - Change meaning of Book Closing Date field</t>
  </si>
  <si>
    <t xml:space="preserve">Add file sign_det.dat (for Detail of Sign Posting)
File Sign.dat
    - Update Possible Value (NC and C) of field Sign 
File Cashbal.dat
  -  Add key (Field Level) of the file 
   - Update Possible Value of field Level
   - Add Field News File name both Thai and English</t>
  </si>
  <si>
    <t xml:space="preserve">2.9.1</t>
  </si>
  <si>
    <t xml:space="preserve">File sign_det.dat (for Detail of Sign Posting)
  - Add Possible Value of field Sign Posting Reason for sign 'SP'
Sheet SET Industry&amp;Sector
  - Add New Index </t>
  </si>
  <si>
    <t xml:space="preserve">2.9.2</t>
  </si>
  <si>
    <t xml:space="preserve">File sign_det.dat (for Detail of Sign Posting)
  - Update Possible Value (109) of field Sign Posting Reason for sign 'SP'</t>
  </si>
  <si>
    <t xml:space="preserve">28/12/2018</t>
  </si>
  <si>
    <t xml:space="preserve">2.9.3</t>
  </si>
  <si>
    <t xml:space="preserve">File sign_det.dat
   - Adjusted Possible Value of Sign Posting 
Add New Sheet
  - Reason Code of Sign Posting Sheet</t>
  </si>
  <si>
    <t xml:space="preserve">01/04/2019</t>
  </si>
  <si>
    <t xml:space="preserve">2.9.4</t>
  </si>
  <si>
    <t xml:space="preserve">- Main 
   + Adjusted Description of dwouts.dat file
- SET Industry&amp;Sector
   + Adjusted Possible Value for SET Well-Being Index
- File CashBal.dat
   + Add Possible Value of field Level
- File dwouts.dat
   + Cancel Value of Outstanding DW since as of date as 05/04/2019</t>
  </si>
  <si>
    <t xml:space="preserve">2.9.5</t>
  </si>
  <si>
    <t xml:space="preserve">- Compsec.dat
   + Adjusted description of Field Multiplier
   + Adjusted Name and Description of Field URL of Security
- m_under.dat 
   + Adjusted description of Field Currency of Underlying 
   + Add Possible Value of Column Index</t>
  </si>
  <si>
    <t xml:space="preserve">17/06/2019</t>
  </si>
  <si>
    <t xml:space="preserve">2.9.6</t>
  </si>
  <si>
    <t xml:space="preserve">Add file sign_lifttmp.dat
Reason Code of Sign Posting Sheet
  - Cancel Reason Code 106
  - Add Reason Code 505, 506
file Cashbal.dat
   - Adjusted Name and Description of Cash Balance or 'C' Sign Posting News File Name (Thai) field
   - Adjusted Name and Description of Cash Balance or 'C' Sign Posting News File Name (English) field
  - Adjusted Name and Description of 'C' Sign Lifting News File Name (Thai) field
  - Adjusted Name and Description of 'C' Sign Lifting News File Name (English) field
</t>
  </si>
  <si>
    <t xml:space="preserve">19/08/2019</t>
  </si>
  <si>
    <t xml:space="preserve">2.9.7</t>
  </si>
  <si>
    <t xml:space="preserve">file holder.dat
- Add Field for Shareholder Name in English</t>
  </si>
  <si>
    <t xml:space="preserve">2.9.8</t>
  </si>
  <si>
    <t xml:space="preserve">file compsec.dat
- extend field length of url of underlying
file m_under.dat
- Adjusted Possible Value of field Asset Class</t>
  </si>
  <si>
    <t xml:space="preserve">2.9.9</t>
  </si>
  <si>
    <t xml:space="preserve">Add new Reason Code of Sign Posting 
- Add Reason Code of Halt, SP
- Adjust Reason Name of Reason code 502</t>
  </si>
  <si>
    <t xml:space="preserve">Security Information Format File</t>
  </si>
  <si>
    <t xml:space="preserve">Company &amp; Securities</t>
  </si>
  <si>
    <t xml:space="preserve">Company Profile  (Company.dat)</t>
  </si>
  <si>
    <t xml:space="preserve">ข้อมูลพื้นฐานของบริษัท</t>
  </si>
  <si>
    <t xml:space="preserve">Company 's Securities  (Compsec.dat)</t>
  </si>
  <si>
    <t xml:space="preserve">ข้อมูลรายละเอียดหลักทรัพย์ </t>
  </si>
  <si>
    <t xml:space="preserve">Security Balance (SecBal.dat)</t>
  </si>
  <si>
    <t xml:space="preserve">ข้อมูลการเคลื่อนไหวของหุ้น</t>
  </si>
  <si>
    <t xml:space="preserve">All Security Including Foreign, Thai Trust Fund and NVDR (Security.dat)</t>
  </si>
  <si>
    <r>
      <rPr>
        <sz val="14"/>
        <rFont val="Noto Sans Devanagari"/>
        <family val="2"/>
      </rPr>
      <t xml:space="preserve">ข้อมูลทุกหลักทรัพย์ </t>
    </r>
    <r>
      <rPr>
        <sz val="14"/>
        <rFont val="Cordia New"/>
        <family val="2"/>
      </rPr>
      <t xml:space="preserve">(</t>
    </r>
    <r>
      <rPr>
        <sz val="14"/>
        <rFont val="Noto Sans Devanagari"/>
        <family val="2"/>
      </rPr>
      <t xml:space="preserve">รวม </t>
    </r>
    <r>
      <rPr>
        <sz val="14"/>
        <rFont val="Cordia New"/>
        <family val="2"/>
      </rPr>
      <t xml:space="preserve">Foreign, Thai Trust Fund, NVDR)</t>
    </r>
  </si>
  <si>
    <t xml:space="preserve">Underlying Securities (Undersec.dat)</t>
  </si>
  <si>
    <r>
      <rPr>
        <sz val="14"/>
        <rFont val="Noto Sans Devanagari"/>
        <family val="2"/>
      </rPr>
      <t xml:space="preserve">ข้อมูลหลักทรัพย์ </t>
    </r>
    <r>
      <rPr>
        <sz val="14"/>
        <rFont val="Cordia New"/>
        <family val="2"/>
      </rPr>
      <t xml:space="preserve">Underlying</t>
    </r>
  </si>
  <si>
    <t xml:space="preserve">Security Capital Raised (CapRaise.dat)</t>
  </si>
  <si>
    <t xml:space="preserve">ข้อมูลการระดมทุน</t>
  </si>
  <si>
    <t xml:space="preserve">Fund Profile (FundPro.dat)</t>
  </si>
  <si>
    <r>
      <rPr>
        <sz val="14"/>
        <rFont val="Noto Sans Devanagari"/>
        <family val="2"/>
      </rPr>
      <t xml:space="preserve">ข้อมูลรายละเอียดเพิ่มเติมของหลักทรัพย์ประเภท </t>
    </r>
    <r>
      <rPr>
        <sz val="14"/>
        <rFont val="Cordia New"/>
        <family val="2"/>
      </rPr>
      <t xml:space="preserve">Property Fund, Infrastructure Fund </t>
    </r>
    <r>
      <rPr>
        <sz val="14"/>
        <rFont val="Noto Sans Devanagari"/>
        <family val="2"/>
      </rPr>
      <t xml:space="preserve">และ </t>
    </r>
    <r>
      <rPr>
        <sz val="14"/>
        <rFont val="Cordia New"/>
        <family val="2"/>
      </rPr>
      <t xml:space="preserve">ETF</t>
    </r>
  </si>
  <si>
    <t xml:space="preserve">Corporate Action</t>
  </si>
  <si>
    <t xml:space="preserve">Capital Announce ( CapAnnce.dat )</t>
  </si>
  <si>
    <t xml:space="preserve">ข้อมูลการประกาศเพิ่มทุน</t>
  </si>
  <si>
    <t xml:space="preserve">Capital Reduction (CapReduc.dat)</t>
  </si>
  <si>
    <t xml:space="preserve">ข้อมูลการลดทุน</t>
  </si>
  <si>
    <t xml:space="preserve">Change Par (ChgPar.dat)</t>
  </si>
  <si>
    <t xml:space="preserve">ข้อมูลการเปลี่ยนราคาพาร์</t>
  </si>
  <si>
    <t xml:space="preserve">Change Ratio (ChgRatio.dat)</t>
  </si>
  <si>
    <t xml:space="preserve">ข้อมูลการเปลี่ยนอัตราส่วน</t>
  </si>
  <si>
    <t xml:space="preserve">Conversion (Convert.dat)</t>
  </si>
  <si>
    <t xml:space="preserve">ข้อมูลการใช้สิทธิของการแปลงสิทธิของหุ้นกู้</t>
  </si>
  <si>
    <t xml:space="preserve">Dividend (Dividend.dat)</t>
  </si>
  <si>
    <t xml:space="preserve">ข้อมูลการจ่ายปันผล</t>
  </si>
  <si>
    <t xml:space="preserve">Exercise (Exercise.dat)</t>
  </si>
  <si>
    <t xml:space="preserve">ข้อมูลการใช้สิทธิของใบสำคัญแสดงสิทธิ</t>
  </si>
  <si>
    <t xml:space="preserve">Interest (Interest.dat)</t>
  </si>
  <si>
    <t xml:space="preserve">ข้อมูลการจ่ายดอกเบี้ย</t>
  </si>
  <si>
    <t xml:space="preserve">Meeting (Meeting.dat)</t>
  </si>
  <si>
    <t xml:space="preserve">ข้อมูลการประชุม</t>
  </si>
  <si>
    <t xml:space="preserve">No Dividend Payment  (Nodvd.dat)</t>
  </si>
  <si>
    <t xml:space="preserve">ข้อมูลไม่จ่ายปันผล</t>
  </si>
  <si>
    <t xml:space="preserve">Other Capital Increase (OtherCap.dat)</t>
  </si>
  <si>
    <t xml:space="preserve">ข้อมูลการเพิ่มทุนอื่น </t>
  </si>
  <si>
    <t xml:space="preserve">Principal ( Principl.dat )</t>
  </si>
  <si>
    <t xml:space="preserve">ข้อมูลการจ่ายคืนเงินต้น</t>
  </si>
  <si>
    <t xml:space="preserve">Rights (Rights.dat)</t>
  </si>
  <si>
    <t xml:space="preserve">ข้อมูลประเภทสิทธิ</t>
  </si>
  <si>
    <t xml:space="preserve">Capital Return (CapRet.dat)</t>
  </si>
  <si>
    <t xml:space="preserve">ข้อมูลการจ่ายเงินคืนจากการลดทุน</t>
  </si>
  <si>
    <t xml:space="preserve">Other Benefit (OBenefit.dat)</t>
  </si>
  <si>
    <t xml:space="preserve">ข้อมูลสิทธิประโยชน์อื่นๆ</t>
  </si>
  <si>
    <t xml:space="preserve">Adjusted Factor (adjfactor.dat)</t>
  </si>
  <si>
    <r>
      <rPr>
        <sz val="14"/>
        <rFont val="Noto Sans Devanagari"/>
        <family val="2"/>
      </rPr>
      <t xml:space="preserve">ข้อมูลการปรับปรุงราคา </t>
    </r>
    <r>
      <rPr>
        <sz val="14"/>
        <rFont val="Cordia New"/>
        <family val="2"/>
      </rPr>
      <t xml:space="preserve">(Adjusted Factor) </t>
    </r>
    <r>
      <rPr>
        <sz val="14"/>
        <rFont val="Noto Sans Devanagari"/>
        <family val="2"/>
      </rPr>
      <t xml:space="preserve">เมื่อเกิด </t>
    </r>
    <r>
      <rPr>
        <sz val="14"/>
        <rFont val="Cordia New"/>
        <family val="2"/>
      </rPr>
      <t xml:space="preserve">Corporate Action</t>
    </r>
  </si>
  <si>
    <t xml:space="preserve">Change Information</t>
  </si>
  <si>
    <t xml:space="preserve">Change Name of Company (ChgNameC.dat)</t>
  </si>
  <si>
    <t xml:space="preserve">ข้อมูลการเปลี่ยนชื่อบริษัท</t>
  </si>
  <si>
    <t xml:space="preserve">Change Name of Participant (ChgNameP.dat)</t>
  </si>
  <si>
    <t xml:space="preserve">ข้อมูลการเปลี่ยนชื่อบริษัทสมาชิก</t>
  </si>
  <si>
    <t xml:space="preserve">Change Name of Security (ChgNameS.dat)</t>
  </si>
  <si>
    <t xml:space="preserve">ข้อมูลการเปลี่ยนชื่อหลักทรัพย์</t>
  </si>
  <si>
    <t xml:space="preserve">Change Sector of Security (ChgSect.dat)</t>
  </si>
  <si>
    <t xml:space="preserve">ข้อมูลการเปลี่ยนกลุ่มอุตสาหกรรมของหลักทรัพย์</t>
  </si>
  <si>
    <t xml:space="preserve">Shareholder</t>
  </si>
  <si>
    <t xml:space="preserve">Major Shareholders  (Holder.dat)</t>
  </si>
  <si>
    <t xml:space="preserve">ข้อมูลผู้ถือหุ้น</t>
  </si>
  <si>
    <t xml:space="preserve">Share Distribution (Distrib.dat)</t>
  </si>
  <si>
    <t xml:space="preserve">ข้อมูลการกระจายหุ้น</t>
  </si>
  <si>
    <t xml:space="preserve">Share Holding of Thai NVDR (Nvdr.dat)</t>
  </si>
  <si>
    <r>
      <rPr>
        <sz val="14"/>
        <rFont val="Noto Sans Devanagari"/>
        <family val="2"/>
      </rPr>
      <t xml:space="preserve">ข้อมูลการถือครองหุ้นของบริษัท </t>
    </r>
    <r>
      <rPr>
        <sz val="14"/>
        <rFont val="Cordia New"/>
        <family val="2"/>
      </rPr>
      <t xml:space="preserve">Thai NVDR</t>
    </r>
  </si>
  <si>
    <t xml:space="preserve">Shareholder by Nationality (HldNat.dat)</t>
  </si>
  <si>
    <t xml:space="preserve">ข้อมูลผู้ถือหุ้นตามสัญชาติ</t>
  </si>
  <si>
    <t xml:space="preserve">Free Float  Shares Holder (freeflt.dat)</t>
  </si>
  <si>
    <r>
      <rPr>
        <sz val="14"/>
        <rFont val="Noto Sans Devanagari"/>
        <family val="2"/>
      </rPr>
      <t xml:space="preserve">ข้อมูลรายละเอียดจำนวนหุ้น </t>
    </r>
    <r>
      <rPr>
        <sz val="14"/>
        <rFont val="Cordia New"/>
        <family val="2"/>
      </rPr>
      <t xml:space="preserve">Free Float </t>
    </r>
    <r>
      <rPr>
        <sz val="14"/>
        <rFont val="Noto Sans Devanagari"/>
        <family val="2"/>
      </rPr>
      <t xml:space="preserve">ของหลักทรัพย์</t>
    </r>
  </si>
  <si>
    <t xml:space="preserve">Master Information</t>
  </si>
  <si>
    <t xml:space="preserve">Trading Date Information (M_Calen.dat)</t>
  </si>
  <si>
    <t xml:space="preserve">ข้อมูลปฏิทินวันที่ทำการ</t>
  </si>
  <si>
    <t xml:space="preserve">Master Information of Financial Advisor (M_Finadv.dat)</t>
  </si>
  <si>
    <t xml:space="preserve">รายละเอียดที่ปรึกษาทางการเงิน</t>
  </si>
  <si>
    <t xml:space="preserve">Master Information of Participant (M_Parti.dat)</t>
  </si>
  <si>
    <r>
      <rPr>
        <sz val="14"/>
        <rFont val="Noto Sans Devanagari"/>
        <family val="2"/>
      </rPr>
      <t xml:space="preserve">รายละเอียด </t>
    </r>
    <r>
      <rPr>
        <sz val="14"/>
        <rFont val="Cordia New"/>
        <family val="2"/>
      </rPr>
      <t xml:space="preserve">Participants</t>
    </r>
  </si>
  <si>
    <t xml:space="preserve">Master Information of Underlying (M_Under.dat)</t>
  </si>
  <si>
    <r>
      <rPr>
        <sz val="14"/>
        <rFont val="Noto Sans Devanagari"/>
        <family val="2"/>
      </rPr>
      <t xml:space="preserve">รายละเอียด </t>
    </r>
    <r>
      <rPr>
        <sz val="14"/>
        <rFont val="Cordia New"/>
        <family val="2"/>
      </rPr>
      <t xml:space="preserve">Underlying </t>
    </r>
    <r>
      <rPr>
        <sz val="14"/>
        <rFont val="Noto Sans Devanagari"/>
        <family val="2"/>
      </rPr>
      <t xml:space="preserve">ที่ไม่ใช่หลักทรัพย์ เช่น </t>
    </r>
    <r>
      <rPr>
        <sz val="14"/>
        <rFont val="Cordia New"/>
        <family val="2"/>
      </rPr>
      <t xml:space="preserve">Index</t>
    </r>
  </si>
  <si>
    <t xml:space="preserve">Other</t>
  </si>
  <si>
    <t xml:space="preserve">Financial Advisors  (FinAdv.dat)</t>
  </si>
  <si>
    <t xml:space="preserve">ข้อมูลที่ปรึกษาทางการเงินของบริษัท</t>
  </si>
  <si>
    <t xml:space="preserve">Financial Advisors in  case SET removes causes of possible delisting of company  (Fadvback.dat)</t>
  </si>
  <si>
    <t xml:space="preserve">ข้อมูลที่ปรึกษาทางการเงินของบริษัทกรณีพ้นเหตุเพิกถอน</t>
  </si>
  <si>
    <t xml:space="preserve">Foreign Room (F_Room.dat)</t>
  </si>
  <si>
    <t xml:space="preserve">รายละเอียดหุ้นต่างชาติ</t>
  </si>
  <si>
    <t xml:space="preserve">Sign Posting  (Sign.dat)</t>
  </si>
  <si>
    <t xml:space="preserve">ข้อมูลการขึ้นเครื่องหมาย</t>
  </si>
  <si>
    <t xml:space="preserve">Detail of Sign Posting  (Sign_Det.dat)</t>
  </si>
  <si>
    <t xml:space="preserve">ข้อมูลรายละเอียดของการขึ้นเครื่องหมาย</t>
  </si>
  <si>
    <t xml:space="preserve">Temporary Lifting Sign (sign_lifttmp.dat)</t>
  </si>
  <si>
    <t xml:space="preserve">ข้อมูลรายละเอียดการปลดเครื่องหมายเพื่อซื้อขายชั่วคราว</t>
  </si>
  <si>
    <t xml:space="preserve">Cash Balance (cashbal.dat)</t>
  </si>
  <si>
    <t xml:space="preserve">ข้อมูลหลักทรัพย์ที่ต้องวางเงินสดเต็มจำนวน </t>
  </si>
  <si>
    <t xml:space="preserve">Silent Period  (Silent.dat)</t>
  </si>
  <si>
    <t xml:space="preserve">ระยะเวลาการห้ามซื้อขายหุ้น</t>
  </si>
  <si>
    <t xml:space="preserve">Treasury ( Tres_hed.dat)</t>
  </si>
  <si>
    <t xml:space="preserve">ข้อมูลการซื้อหุ้นคืน</t>
  </si>
  <si>
    <t xml:space="preserve">Treasury Detail (Tres_det.dat)</t>
  </si>
  <si>
    <t xml:space="preserve">ข้อมูลรายละเอียดการซื้อหุ้นคืน</t>
  </si>
  <si>
    <t xml:space="preserve">Outstanding of Derivative Warrants/ Depositary Receipt 
(DWouts.dat)</t>
  </si>
  <si>
    <r>
      <rPr>
        <sz val="14"/>
        <rFont val="Noto Sans Devanagari"/>
        <family val="2"/>
      </rPr>
      <t xml:space="preserve">ข้อมูล </t>
    </r>
    <r>
      <rPr>
        <sz val="14"/>
        <rFont val="Cordia New"/>
        <family val="2"/>
      </rPr>
      <t xml:space="preserve">Outstanding </t>
    </r>
    <r>
      <rPr>
        <sz val="14"/>
        <rFont val="Noto Sans Devanagari"/>
        <family val="2"/>
      </rPr>
      <t xml:space="preserve">ของ </t>
    </r>
    <r>
      <rPr>
        <sz val="14"/>
        <rFont val="Cordia New"/>
        <family val="2"/>
      </rPr>
      <t xml:space="preserve">Derivative Warrants </t>
    </r>
    <r>
      <rPr>
        <sz val="14"/>
        <rFont val="Noto Sans Devanagari"/>
        <family val="2"/>
      </rPr>
      <t xml:space="preserve">รายสัปดาห์
ข้อมูล </t>
    </r>
    <r>
      <rPr>
        <sz val="14"/>
        <rFont val="Cordia New"/>
        <family val="2"/>
      </rPr>
      <t xml:space="preserve">Outstanding </t>
    </r>
    <r>
      <rPr>
        <sz val="14"/>
        <rFont val="Noto Sans Devanagari"/>
        <family val="2"/>
      </rPr>
      <t xml:space="preserve">ของ </t>
    </r>
    <r>
      <rPr>
        <sz val="14"/>
        <rFont val="Cordia New"/>
        <family val="2"/>
      </rPr>
      <t xml:space="preserve">Depositary Receipt (DR) </t>
    </r>
    <r>
      <rPr>
        <sz val="14"/>
        <rFont val="Noto Sans Devanagari"/>
        <family val="2"/>
      </rPr>
      <t xml:space="preserve">รายวัน</t>
    </r>
  </si>
  <si>
    <t xml:space="preserve">Attach Files of Security (secfile.dat)</t>
  </si>
  <si>
    <r>
      <rPr>
        <sz val="14"/>
        <color rgb="FF000000"/>
        <rFont val="Noto Sans Devanagari"/>
        <family val="2"/>
      </rPr>
      <t xml:space="preserve">รายละเอียด </t>
    </r>
    <r>
      <rPr>
        <sz val="14"/>
        <color rgb="FF000000"/>
        <rFont val="Cordia New"/>
        <family val="2"/>
      </rPr>
      <t xml:space="preserve">Files </t>
    </r>
    <r>
      <rPr>
        <sz val="14"/>
        <color rgb="FF000000"/>
        <rFont val="Noto Sans Devanagari"/>
        <family val="2"/>
      </rPr>
      <t xml:space="preserve">ข้อมูล เพิ่มเติม ของหลักทรัพย์</t>
    </r>
  </si>
  <si>
    <t xml:space="preserve">Annual Report (Annual.dat)</t>
  </si>
  <si>
    <r>
      <rPr>
        <sz val="14"/>
        <color rgb="FF000000"/>
        <rFont val="Noto Sans Devanagari"/>
        <family val="2"/>
      </rPr>
      <t xml:space="preserve">ข้อมูลรายงานประจำปีของบริษัท </t>
    </r>
    <r>
      <rPr>
        <sz val="14"/>
        <color rgb="FF000000"/>
        <rFont val="Cordia New"/>
        <family val="2"/>
      </rPr>
      <t xml:space="preserve">(Annual Report)</t>
    </r>
  </si>
  <si>
    <t xml:space="preserve">SET Industry and Sector</t>
  </si>
  <si>
    <r>
      <rPr>
        <sz val="14"/>
        <rFont val="Noto Sans Devanagari"/>
        <family val="2"/>
      </rPr>
      <t xml:space="preserve">ข้อมูลรหัสประเภท </t>
    </r>
    <r>
      <rPr>
        <sz val="14"/>
        <rFont val="Cordia New"/>
        <family val="2"/>
      </rPr>
      <t xml:space="preserve">Industry </t>
    </r>
    <r>
      <rPr>
        <sz val="14"/>
        <rFont val="Noto Sans Devanagari"/>
        <family val="2"/>
      </rPr>
      <t xml:space="preserve">และ </t>
    </r>
    <r>
      <rPr>
        <sz val="14"/>
        <rFont val="Cordia New"/>
        <family val="2"/>
      </rPr>
      <t xml:space="preserve">Sector </t>
    </r>
    <r>
      <rPr>
        <sz val="14"/>
        <rFont val="Noto Sans Devanagari"/>
        <family val="2"/>
      </rPr>
      <t xml:space="preserve">ใน ตลาดซื้อขาย </t>
    </r>
    <r>
      <rPr>
        <sz val="14"/>
        <rFont val="Cordia New"/>
        <family val="2"/>
      </rPr>
      <t xml:space="preserve">SET</t>
    </r>
  </si>
  <si>
    <t xml:space="preserve">mai Industry</t>
  </si>
  <si>
    <r>
      <rPr>
        <sz val="14"/>
        <rFont val="Noto Sans Devanagari"/>
        <family val="2"/>
      </rPr>
      <t xml:space="preserve">ข้อมูลรหัสประเภท </t>
    </r>
    <r>
      <rPr>
        <sz val="14"/>
        <rFont val="Cordia New"/>
        <family val="2"/>
      </rPr>
      <t xml:space="preserve">Industry </t>
    </r>
    <r>
      <rPr>
        <sz val="14"/>
        <rFont val="Noto Sans Devanagari"/>
        <family val="2"/>
      </rPr>
      <t xml:space="preserve">ใน ตลาดซื้อขาย </t>
    </r>
    <r>
      <rPr>
        <sz val="14"/>
        <rFont val="Cordia New"/>
        <family val="2"/>
      </rPr>
      <t xml:space="preserve">mai</t>
    </r>
  </si>
  <si>
    <t xml:space="preserve">Reason Code of Sign Posting</t>
  </si>
  <si>
    <t xml:space="preserve">ข้อมูลรหัสประเภทสาเหตุการขึ้นเครื่องหมายซื้อขาย</t>
  </si>
  <si>
    <t xml:space="preserve">Field Name</t>
  </si>
  <si>
    <t xml:space="preserve">Column</t>
  </si>
  <si>
    <t xml:space="preserve">Size</t>
  </si>
  <si>
    <t xml:space="preserve">Byte</t>
  </si>
  <si>
    <t xml:space="preserve">Format</t>
  </si>
  <si>
    <t xml:space="preserve">Key</t>
  </si>
  <si>
    <t xml:space="preserve">ความหมาย</t>
  </si>
  <si>
    <t xml:space="preserve">Record Flag</t>
  </si>
  <si>
    <t xml:space="preserve">-</t>
  </si>
  <si>
    <t xml:space="preserve">A</t>
  </si>
  <si>
    <t xml:space="preserve">D = Delete, I = Insert, U = Update </t>
  </si>
  <si>
    <t xml:space="preserve">Company ID</t>
  </si>
  <si>
    <t xml:space="preserve">N</t>
  </si>
  <si>
    <t xml:space="preserve">Company identification number</t>
  </si>
  <si>
    <t xml:space="preserve">รหัสบริษัท</t>
  </si>
  <si>
    <t xml:space="preserve">Company Name (Thai)</t>
  </si>
  <si>
    <t xml:space="preserve">Name of company in Thai</t>
  </si>
  <si>
    <r>
      <rPr>
        <sz val="14"/>
        <rFont val="Noto Sans Devanagari"/>
        <family val="2"/>
      </rPr>
      <t xml:space="preserve">ชื่อเต็มบริษัท </t>
    </r>
    <r>
      <rPr>
        <sz val="14"/>
        <rFont val="Cordia New"/>
        <family val="2"/>
      </rPr>
      <t xml:space="preserve">(</t>
    </r>
    <r>
      <rPr>
        <sz val="14"/>
        <rFont val="Noto Sans Devanagari"/>
        <family val="2"/>
      </rPr>
      <t xml:space="preserve">ไทย</t>
    </r>
    <r>
      <rPr>
        <sz val="14"/>
        <rFont val="Cordia New"/>
        <family val="2"/>
      </rPr>
      <t xml:space="preserve">)</t>
    </r>
  </si>
  <si>
    <t xml:space="preserve">Company Name (English)</t>
  </si>
  <si>
    <t xml:space="preserve">Name of company in English</t>
  </si>
  <si>
    <r>
      <rPr>
        <sz val="14"/>
        <rFont val="Noto Sans Devanagari"/>
        <family val="2"/>
      </rPr>
      <t xml:space="preserve">ชื่อเต็มบริษัท </t>
    </r>
    <r>
      <rPr>
        <sz val="14"/>
        <rFont val="Cordia New"/>
        <family val="2"/>
      </rPr>
      <t xml:space="preserve">(</t>
    </r>
    <r>
      <rPr>
        <sz val="14"/>
        <rFont val="Noto Sans Devanagari"/>
        <family val="2"/>
      </rPr>
      <t xml:space="preserve">อังกฤษ</t>
    </r>
    <r>
      <rPr>
        <sz val="14"/>
        <rFont val="Cordia New"/>
        <family val="2"/>
      </rPr>
      <t xml:space="preserve">)</t>
    </r>
  </si>
  <si>
    <t xml:space="preserve">Company Address (Thai)</t>
  </si>
  <si>
    <t xml:space="preserve">Address of company in Thai</t>
  </si>
  <si>
    <r>
      <rPr>
        <sz val="14"/>
        <rFont val="Noto Sans Devanagari"/>
        <family val="2"/>
      </rPr>
      <t xml:space="preserve">ที่อยู่ของบริษัท </t>
    </r>
    <r>
      <rPr>
        <sz val="14"/>
        <rFont val="Cordia New"/>
        <family val="2"/>
      </rPr>
      <t xml:space="preserve">(</t>
    </r>
    <r>
      <rPr>
        <sz val="14"/>
        <rFont val="Noto Sans Devanagari"/>
        <family val="2"/>
      </rPr>
      <t xml:space="preserve">ไทย</t>
    </r>
    <r>
      <rPr>
        <sz val="14"/>
        <rFont val="Cordia New"/>
        <family val="2"/>
      </rPr>
      <t xml:space="preserve">)</t>
    </r>
  </si>
  <si>
    <t xml:space="preserve">Company Address (English)</t>
  </si>
  <si>
    <t xml:space="preserve">Address of company in English</t>
  </si>
  <si>
    <r>
      <rPr>
        <sz val="14"/>
        <rFont val="Noto Sans Devanagari"/>
        <family val="2"/>
      </rPr>
      <t xml:space="preserve">ที่อยู่ของบริษัท </t>
    </r>
    <r>
      <rPr>
        <sz val="14"/>
        <rFont val="Cordia New"/>
        <family val="2"/>
      </rPr>
      <t xml:space="preserve">(</t>
    </r>
    <r>
      <rPr>
        <sz val="14"/>
        <rFont val="Noto Sans Devanagari"/>
        <family val="2"/>
      </rPr>
      <t xml:space="preserve">อังกฤษ</t>
    </r>
    <r>
      <rPr>
        <sz val="14"/>
        <rFont val="Cordia New"/>
        <family val="2"/>
      </rPr>
      <t xml:space="preserve">)</t>
    </r>
  </si>
  <si>
    <t xml:space="preserve">Zip Code</t>
  </si>
  <si>
    <t xml:space="preserve">Zip code</t>
  </si>
  <si>
    <t xml:space="preserve">รหัสไปรษณีย์</t>
  </si>
  <si>
    <t xml:space="preserve">Telephone Number</t>
  </si>
  <si>
    <t xml:space="preserve">Telephone number</t>
  </si>
  <si>
    <t xml:space="preserve">หมายเลขโทรศัพท์</t>
  </si>
  <si>
    <t xml:space="preserve">Fax Number</t>
  </si>
  <si>
    <t xml:space="preserve">Fax number</t>
  </si>
  <si>
    <t xml:space="preserve">หมายเลขโทรสาร</t>
  </si>
  <si>
    <t xml:space="preserve">E-Mail Address</t>
  </si>
  <si>
    <t xml:space="preserve">URL</t>
  </si>
  <si>
    <t xml:space="preserve">URL of company</t>
  </si>
  <si>
    <t xml:space="preserve">Establishment Date</t>
  </si>
  <si>
    <t xml:space="preserve">Date that company was established</t>
  </si>
  <si>
    <t xml:space="preserve">วันก่อตั้งบริษัท</t>
  </si>
  <si>
    <t xml:space="preserve">Application for Listing Date</t>
  </si>
  <si>
    <t xml:space="preserve">dd/mm/yyyy</t>
  </si>
  <si>
    <t xml:space="preserve">Date that listing application was submitted to SET</t>
  </si>
  <si>
    <t xml:space="preserve">วันที่ยื่นคำขอเป็นบริษัทจดทะเบียน</t>
  </si>
  <si>
    <t xml:space="preserve">Company Type</t>
  </si>
  <si>
    <t xml:space="preserve">A </t>
  </si>
  <si>
    <t xml:space="preserve">Listing status of the company 
L = Listed, I = Issuer, 
R = Regulator, M = Risk Manager</t>
  </si>
  <si>
    <r>
      <rPr>
        <sz val="14"/>
        <rFont val="Noto Sans Devanagari"/>
        <family val="2"/>
      </rPr>
      <t xml:space="preserve">สถานะการเป็นบริษัทจดทะเบียน 
</t>
    </r>
    <r>
      <rPr>
        <sz val="14"/>
        <rFont val="Cordia New"/>
        <family val="2"/>
      </rPr>
      <t xml:space="preserve">L = Listed, U = Unlisted, D = Delisted, 
I = Issuer, R = Regulator, 
M = Risk Manager</t>
    </r>
  </si>
  <si>
    <t xml:space="preserve">Risk Manager Flag</t>
  </si>
  <si>
    <t xml:space="preserve">Risk Manager
Y = Yes, ' ' = No</t>
  </si>
  <si>
    <r>
      <rPr>
        <sz val="14"/>
        <rFont val="Noto Sans Devanagari"/>
        <family val="2"/>
      </rPr>
      <t xml:space="preserve">สถานะการเป็น </t>
    </r>
    <r>
      <rPr>
        <sz val="14"/>
        <rFont val="Cordia New"/>
        <family val="2"/>
      </rPr>
      <t xml:space="preserve">Risk Manager
Y = </t>
    </r>
    <r>
      <rPr>
        <sz val="14"/>
        <rFont val="Noto Sans Devanagari"/>
        <family val="2"/>
      </rPr>
      <t xml:space="preserve">เป็น </t>
    </r>
    <r>
      <rPr>
        <sz val="14"/>
        <rFont val="Cordia New"/>
        <family val="2"/>
      </rPr>
      <t xml:space="preserve">Risk Manager, ' ' = </t>
    </r>
    <r>
      <rPr>
        <sz val="14"/>
        <rFont val="Noto Sans Devanagari"/>
        <family val="2"/>
      </rPr>
      <t xml:space="preserve">ไม่เป็น</t>
    </r>
  </si>
  <si>
    <t xml:space="preserve">Dividend Policy (Thai)</t>
  </si>
  <si>
    <t xml:space="preserve">Dividend policy in Thai</t>
  </si>
  <si>
    <r>
      <rPr>
        <sz val="14"/>
        <rFont val="Noto Sans Devanagari"/>
        <family val="2"/>
      </rPr>
      <t xml:space="preserve">นโยบายการจ่ายปันผล </t>
    </r>
    <r>
      <rPr>
        <sz val="14"/>
        <rFont val="Cordia New"/>
        <family val="2"/>
      </rPr>
      <t xml:space="preserve">(</t>
    </r>
    <r>
      <rPr>
        <sz val="14"/>
        <rFont val="Noto Sans Devanagari"/>
        <family val="2"/>
      </rPr>
      <t xml:space="preserve">ไทย</t>
    </r>
    <r>
      <rPr>
        <sz val="14"/>
        <rFont val="Cordia New"/>
        <family val="2"/>
      </rPr>
      <t xml:space="preserve">)</t>
    </r>
  </si>
  <si>
    <t xml:space="preserve">Dividend Policy (English)</t>
  </si>
  <si>
    <t xml:space="preserve">Dividend policy in English</t>
  </si>
  <si>
    <r>
      <rPr>
        <sz val="14"/>
        <rFont val="Noto Sans Devanagari"/>
        <family val="2"/>
      </rPr>
      <t xml:space="preserve">นโยบายการจ่ายปันผล </t>
    </r>
    <r>
      <rPr>
        <sz val="14"/>
        <rFont val="Cordia New"/>
        <family val="2"/>
      </rPr>
      <t xml:space="preserve">(</t>
    </r>
    <r>
      <rPr>
        <sz val="14"/>
        <rFont val="Noto Sans Devanagari"/>
        <family val="2"/>
      </rPr>
      <t xml:space="preserve">อังกฤษ</t>
    </r>
    <r>
      <rPr>
        <sz val="14"/>
        <rFont val="Cordia New"/>
        <family val="2"/>
      </rPr>
      <t xml:space="preserve">)</t>
    </r>
  </si>
  <si>
    <t xml:space="preserve">Listing Condition File Name (Thai)</t>
  </si>
  <si>
    <t xml:space="preserve">Name of listing condition file in Thai</t>
  </si>
  <si>
    <r>
      <rPr>
        <sz val="14"/>
        <rFont val="Noto Sans Devanagari"/>
        <family val="2"/>
      </rPr>
      <t xml:space="preserve">ชื่อ </t>
    </r>
    <r>
      <rPr>
        <sz val="14"/>
        <rFont val="BrowalliaUPC"/>
        <family val="2"/>
        <charset val="222"/>
      </rPr>
      <t xml:space="preserve">File </t>
    </r>
    <r>
      <rPr>
        <sz val="14"/>
        <rFont val="Noto Sans Devanagari"/>
        <family val="2"/>
      </rPr>
      <t xml:space="preserve">คำอธิบายเงื่อนไขการเข้า จดทะเบียนใน ตลท</t>
    </r>
    <r>
      <rPr>
        <sz val="14"/>
        <rFont val="BrowalliaUPC"/>
        <family val="2"/>
        <charset val="222"/>
      </rPr>
      <t xml:space="preserve">. (</t>
    </r>
    <r>
      <rPr>
        <sz val="14"/>
        <rFont val="Noto Sans Devanagari"/>
        <family val="2"/>
      </rPr>
      <t xml:space="preserve">ไทย</t>
    </r>
    <r>
      <rPr>
        <sz val="14"/>
        <rFont val="BrowalliaUPC"/>
        <family val="2"/>
        <charset val="222"/>
      </rPr>
      <t xml:space="preserve">)</t>
    </r>
  </si>
  <si>
    <t xml:space="preserve">Listing Condition File Name (English)</t>
  </si>
  <si>
    <t xml:space="preserve">Name of listing condition file in English</t>
  </si>
  <si>
    <r>
      <rPr>
        <sz val="14"/>
        <rFont val="Noto Sans Devanagari"/>
        <family val="2"/>
      </rPr>
      <t xml:space="preserve">ชื่อ </t>
    </r>
    <r>
      <rPr>
        <sz val="14"/>
        <rFont val="BrowalliaUPC"/>
        <family val="2"/>
        <charset val="222"/>
      </rPr>
      <t xml:space="preserve">File </t>
    </r>
    <r>
      <rPr>
        <sz val="14"/>
        <rFont val="Noto Sans Devanagari"/>
        <family val="2"/>
      </rPr>
      <t xml:space="preserve">คำอธิบายเงื่อนไขการเข้า จดทะเบียนใน ตลท</t>
    </r>
    <r>
      <rPr>
        <sz val="14"/>
        <rFont val="BrowalliaUPC"/>
        <family val="2"/>
        <charset val="222"/>
      </rPr>
      <t xml:space="preserve">. (</t>
    </r>
    <r>
      <rPr>
        <sz val="14"/>
        <rFont val="Noto Sans Devanagari"/>
        <family val="2"/>
      </rPr>
      <t xml:space="preserve">อังกฤษ</t>
    </r>
    <r>
      <rPr>
        <sz val="14"/>
        <rFont val="BrowalliaUPC"/>
        <family val="2"/>
        <charset val="222"/>
      </rPr>
      <t xml:space="preserve">)</t>
    </r>
  </si>
  <si>
    <t xml:space="preserve">Issuer/Guarantor Credit Rating</t>
  </si>
  <si>
    <t xml:space="preserve">Issuer/Guarantor Credit Rating of DW Issuer</t>
  </si>
  <si>
    <r>
      <rPr>
        <sz val="14"/>
        <rFont val="Noto Sans Devanagari"/>
        <family val="2"/>
      </rPr>
      <t xml:space="preserve">อันดับความน่าเชื่อถือของผู้ออก</t>
    </r>
    <r>
      <rPr>
        <sz val="14"/>
        <rFont val="BrowalliaUPC"/>
        <family val="2"/>
        <charset val="222"/>
      </rPr>
      <t xml:space="preserve">/</t>
    </r>
    <r>
      <rPr>
        <sz val="14"/>
        <rFont val="Noto Sans Devanagari"/>
        <family val="2"/>
      </rPr>
      <t xml:space="preserve">ผู้ค้ำประกัน </t>
    </r>
    <r>
      <rPr>
        <sz val="14"/>
        <rFont val="BrowalliaUPC"/>
        <family val="2"/>
        <charset val="222"/>
      </rPr>
      <t xml:space="preserve">DW</t>
    </r>
  </si>
  <si>
    <t xml:space="preserve">Issuer/Guarantor Rating Outlook</t>
  </si>
  <si>
    <t xml:space="preserve">Issuer/Guarantor Rating Outlook of DW Issuer :-
- 'P' - Positive : The rating may be raised.
- 'S' - Stable : The rating is not likely to change.
- 'N' - Negative : The rating may be lowered.
- 'D' - Developing : The rating may be raised, lowered or remain unchanged.
- '' : No Rating Outlook</t>
  </si>
  <si>
    <r>
      <rPr>
        <sz val="14"/>
        <rFont val="Noto Sans Devanagari"/>
        <family val="2"/>
      </rPr>
      <t xml:space="preserve">แนวโน้มอันดับเครดิตของผู้ออก</t>
    </r>
    <r>
      <rPr>
        <sz val="14"/>
        <rFont val="BrowalliaUPC"/>
        <family val="2"/>
        <charset val="222"/>
      </rPr>
      <t xml:space="preserve">/</t>
    </r>
    <r>
      <rPr>
        <sz val="14"/>
        <rFont val="Noto Sans Devanagari"/>
        <family val="2"/>
      </rPr>
      <t xml:space="preserve">ผู้ค้ำประกัน </t>
    </r>
    <r>
      <rPr>
        <sz val="14"/>
        <rFont val="BrowalliaUPC"/>
        <family val="2"/>
        <charset val="222"/>
      </rPr>
      <t xml:space="preserve">DW </t>
    </r>
    <r>
      <rPr>
        <sz val="14"/>
        <rFont val="Noto Sans Devanagari"/>
        <family val="2"/>
      </rPr>
      <t xml:space="preserve">ได้แก่ 
</t>
    </r>
    <r>
      <rPr>
        <sz val="14"/>
        <rFont val="BrowalliaUPC"/>
        <family val="2"/>
        <charset val="222"/>
      </rPr>
      <t xml:space="preserve">- 'P' - Positive : </t>
    </r>
    <r>
      <rPr>
        <sz val="14"/>
        <rFont val="Noto Sans Devanagari"/>
        <family val="2"/>
      </rPr>
      <t xml:space="preserve">อันดับเครดิตอาจปรับขึ้น 
</t>
    </r>
    <r>
      <rPr>
        <sz val="14"/>
        <rFont val="BrowalliaUPC"/>
        <family val="2"/>
        <charset val="222"/>
      </rPr>
      <t xml:space="preserve">- 'S' - Stable : </t>
    </r>
    <r>
      <rPr>
        <sz val="14"/>
        <rFont val="Noto Sans Devanagari"/>
        <family val="2"/>
      </rPr>
      <t xml:space="preserve">อันดับเครดิตอาจไม่เปลี่ยนแปลง 
</t>
    </r>
    <r>
      <rPr>
        <sz val="14"/>
        <rFont val="BrowalliaUPC"/>
        <family val="2"/>
        <charset val="222"/>
      </rPr>
      <t xml:space="preserve">- 'N' - Negative : </t>
    </r>
    <r>
      <rPr>
        <sz val="14"/>
        <rFont val="Noto Sans Devanagari"/>
        <family val="2"/>
      </rPr>
      <t xml:space="preserve">อันดับเครดิตอาจปรับลดลง 
</t>
    </r>
    <r>
      <rPr>
        <sz val="14"/>
        <rFont val="BrowalliaUPC"/>
        <family val="2"/>
        <charset val="222"/>
      </rPr>
      <t xml:space="preserve">- 'D' - Developing : </t>
    </r>
    <r>
      <rPr>
        <sz val="14"/>
        <rFont val="Noto Sans Devanagari"/>
        <family val="2"/>
      </rPr>
      <t xml:space="preserve">อันดับเครดิตอาจปรับขึ้น ปรับลดลง หรือไม่เปลี่ยนแปลง
</t>
    </r>
    <r>
      <rPr>
        <sz val="14"/>
        <rFont val="BrowalliaUPC"/>
        <family val="2"/>
        <charset val="222"/>
      </rPr>
      <t xml:space="preserve">- '' : </t>
    </r>
    <r>
      <rPr>
        <sz val="14"/>
        <rFont val="Noto Sans Devanagari"/>
        <family val="2"/>
      </rPr>
      <t xml:space="preserve">ไม่มีการประเมินแนวโน้มอันดับเครดิต</t>
    </r>
  </si>
  <si>
    <t xml:space="preserve">Credit Rating Agency (Thai)</t>
  </si>
  <si>
    <t xml:space="preserve">Credit Rating Agency (Thai) (for DW Issuer Only)</t>
  </si>
  <si>
    <r>
      <rPr>
        <sz val="14"/>
        <rFont val="Noto Sans Devanagari"/>
        <family val="2"/>
      </rPr>
      <t xml:space="preserve">ผู้จัดอันดับความน่าเชื่อถือ </t>
    </r>
    <r>
      <rPr>
        <sz val="14"/>
        <rFont val="BrowalliaUPC"/>
        <family val="2"/>
        <charset val="222"/>
      </rPr>
      <t xml:space="preserve">(</t>
    </r>
    <r>
      <rPr>
        <sz val="14"/>
        <rFont val="Noto Sans Devanagari"/>
        <family val="2"/>
      </rPr>
      <t xml:space="preserve">ไทย</t>
    </r>
    <r>
      <rPr>
        <sz val="14"/>
        <rFont val="BrowalliaUPC"/>
        <family val="2"/>
        <charset val="222"/>
      </rPr>
      <t xml:space="preserve">) (</t>
    </r>
    <r>
      <rPr>
        <sz val="14"/>
        <rFont val="Noto Sans Devanagari"/>
        <family val="2"/>
      </rPr>
      <t xml:space="preserve">สำหรับ </t>
    </r>
    <r>
      <rPr>
        <sz val="14"/>
        <rFont val="BrowalliaUPC"/>
        <family val="2"/>
        <charset val="222"/>
      </rPr>
      <t xml:space="preserve">DW Issuer </t>
    </r>
    <r>
      <rPr>
        <sz val="14"/>
        <rFont val="Noto Sans Devanagari"/>
        <family val="2"/>
      </rPr>
      <t xml:space="preserve">เท่านั้น</t>
    </r>
    <r>
      <rPr>
        <sz val="14"/>
        <rFont val="BrowalliaUPC"/>
        <family val="2"/>
        <charset val="222"/>
      </rPr>
      <t xml:space="preserve">)</t>
    </r>
  </si>
  <si>
    <t xml:space="preserve">Credit Rating Agency (English)</t>
  </si>
  <si>
    <t xml:space="preserve">Credit Rating Agency (English)  (for DW Issuer Only)</t>
  </si>
  <si>
    <r>
      <rPr>
        <sz val="14"/>
        <rFont val="Noto Sans Devanagari"/>
        <family val="2"/>
      </rPr>
      <t xml:space="preserve">ผู้จัดอันดับความน่าเชื่อถือ </t>
    </r>
    <r>
      <rPr>
        <sz val="14"/>
        <rFont val="BrowalliaUPC"/>
        <family val="2"/>
        <charset val="222"/>
      </rPr>
      <t xml:space="preserve">(</t>
    </r>
    <r>
      <rPr>
        <sz val="14"/>
        <rFont val="Noto Sans Devanagari"/>
        <family val="2"/>
      </rPr>
      <t xml:space="preserve">อังกฤษ</t>
    </r>
    <r>
      <rPr>
        <sz val="14"/>
        <rFont val="BrowalliaUPC"/>
        <family val="2"/>
        <charset val="222"/>
      </rPr>
      <t xml:space="preserve">) (</t>
    </r>
    <r>
      <rPr>
        <sz val="14"/>
        <rFont val="Noto Sans Devanagari"/>
        <family val="2"/>
      </rPr>
      <t xml:space="preserve">สำหรับ </t>
    </r>
    <r>
      <rPr>
        <sz val="14"/>
        <rFont val="BrowalliaUPC"/>
        <family val="2"/>
        <charset val="222"/>
      </rPr>
      <t xml:space="preserve">DW Issuer </t>
    </r>
    <r>
      <rPr>
        <sz val="14"/>
        <rFont val="Noto Sans Devanagari"/>
        <family val="2"/>
      </rPr>
      <t xml:space="preserve">เท่านั้น</t>
    </r>
    <r>
      <rPr>
        <sz val="14"/>
        <rFont val="BrowalliaUPC"/>
        <family val="2"/>
        <charset val="222"/>
      </rPr>
      <t xml:space="preserve">)</t>
    </r>
  </si>
  <si>
    <t xml:space="preserve">Date as of</t>
  </si>
  <si>
    <t xml:space="preserve">as of Date for Credit Rating</t>
  </si>
  <si>
    <t xml:space="preserve">ข้อมูลอันดับความน่าเชื่อถือ ณ วันที่</t>
  </si>
  <si>
    <t xml:space="preserve">End of Record</t>
  </si>
  <si>
    <t xml:space="preserve">The record is ended, indicated by sign *</t>
  </si>
  <si>
    <r>
      <rPr>
        <sz val="14"/>
        <rFont val="Noto Sans Devanagari"/>
        <family val="2"/>
      </rPr>
      <t xml:space="preserve">บอกถึงการจบ </t>
    </r>
    <r>
      <rPr>
        <sz val="14"/>
        <rFont val="Cordia New"/>
        <family val="2"/>
      </rPr>
      <t xml:space="preserve">Record  </t>
    </r>
    <r>
      <rPr>
        <sz val="14"/>
        <rFont val="Noto Sans Devanagari"/>
        <family val="2"/>
      </rPr>
      <t xml:space="preserve">มีสัญลักษณ์เป็น </t>
    </r>
    <r>
      <rPr>
        <sz val="14"/>
        <rFont val="Cordia New"/>
        <family val="2"/>
      </rPr>
      <t xml:space="preserve">*</t>
    </r>
  </si>
  <si>
    <t xml:space="preserve">หมายเหตุ</t>
  </si>
  <si>
    <r>
      <rPr>
        <sz val="14"/>
        <rFont val="Noto Sans Devanagari"/>
        <family val="2"/>
      </rPr>
      <t xml:space="preserve">ชื่อ </t>
    </r>
    <r>
      <rPr>
        <sz val="14"/>
        <rFont val="Cordia New"/>
        <family val="2"/>
      </rPr>
      <t xml:space="preserve">File </t>
    </r>
    <r>
      <rPr>
        <sz val="14"/>
        <rFont val="Noto Sans Devanagari"/>
        <family val="2"/>
      </rPr>
      <t xml:space="preserve">คำอธิบายเงื่อนไขการเข้าจดทะเบียนใน ตลท</t>
    </r>
    <r>
      <rPr>
        <sz val="14"/>
        <rFont val="Cordia New"/>
        <family val="2"/>
      </rPr>
      <t xml:space="preserve">. </t>
    </r>
    <r>
      <rPr>
        <sz val="14"/>
        <rFont val="Noto Sans Devanagari"/>
        <family val="2"/>
      </rPr>
      <t xml:space="preserve">เป็น </t>
    </r>
    <r>
      <rPr>
        <sz val="14"/>
        <rFont val="Cordia New"/>
        <family val="2"/>
      </rPr>
      <t xml:space="preserve">list</t>
    </r>
    <r>
      <rPr>
        <i val="true"/>
        <sz val="14"/>
        <rFont val="Cordia New"/>
        <family val="2"/>
      </rPr>
      <t xml:space="preserve">nnnn.xxx</t>
    </r>
  </si>
  <si>
    <t xml:space="preserve">โดยที่ </t>
  </si>
  <si>
    <r>
      <rPr>
        <sz val="14"/>
        <rFont val="Cordia New"/>
        <family val="2"/>
      </rPr>
      <t xml:space="preserve">nnnn </t>
    </r>
    <r>
      <rPr>
        <sz val="14"/>
        <rFont val="Noto Sans Devanagari"/>
        <family val="2"/>
      </rPr>
      <t xml:space="preserve">คือรหัสบริษัท</t>
    </r>
  </si>
  <si>
    <r>
      <rPr>
        <sz val="14"/>
        <rFont val="Cordia New"/>
        <family val="2"/>
      </rPr>
      <t xml:space="preserve">xxx </t>
    </r>
    <r>
      <rPr>
        <sz val="14"/>
        <rFont val="Noto Sans Devanagari"/>
        <family val="2"/>
      </rPr>
      <t xml:space="preserve">เป็นประเภทของ </t>
    </r>
    <r>
      <rPr>
        <sz val="14"/>
        <rFont val="Cordia New"/>
        <family val="2"/>
      </rPr>
      <t xml:space="preserve">File </t>
    </r>
    <r>
      <rPr>
        <sz val="14"/>
        <rFont val="Noto Sans Devanagari"/>
        <family val="2"/>
      </rPr>
      <t xml:space="preserve">ได้แก่ </t>
    </r>
  </si>
  <si>
    <r>
      <rPr>
        <sz val="14"/>
        <rFont val="Cordia New"/>
        <family val="2"/>
      </rPr>
      <t xml:space="preserve">- thi </t>
    </r>
    <r>
      <rPr>
        <sz val="14"/>
        <rFont val="Noto Sans Devanagari"/>
        <family val="2"/>
      </rPr>
      <t xml:space="preserve">สำหรับ </t>
    </r>
    <r>
      <rPr>
        <sz val="14"/>
        <rFont val="Cordia New"/>
        <family val="2"/>
      </rPr>
      <t xml:space="preserve">Text File </t>
    </r>
    <r>
      <rPr>
        <sz val="14"/>
        <rFont val="Noto Sans Devanagari"/>
        <family val="2"/>
      </rPr>
      <t xml:space="preserve">ภาษาไทย</t>
    </r>
  </si>
  <si>
    <r>
      <rPr>
        <sz val="14"/>
        <rFont val="Cordia New"/>
        <family val="2"/>
      </rPr>
      <t xml:space="preserve">- eng </t>
    </r>
    <r>
      <rPr>
        <sz val="14"/>
        <rFont val="Noto Sans Devanagari"/>
        <family val="2"/>
      </rPr>
      <t xml:space="preserve">สำหรับ </t>
    </r>
    <r>
      <rPr>
        <sz val="14"/>
        <rFont val="Cordia New"/>
        <family val="2"/>
      </rPr>
      <t xml:space="preserve">Text File </t>
    </r>
    <r>
      <rPr>
        <sz val="14"/>
        <rFont val="Noto Sans Devanagari"/>
        <family val="2"/>
      </rPr>
      <t xml:space="preserve">ภาษาอังกฤษ</t>
    </r>
  </si>
  <si>
    <r>
      <rPr>
        <sz val="14"/>
        <color rgb="FFFF0000"/>
        <rFont val="Cordia New"/>
        <family val="2"/>
      </rPr>
      <t xml:space="preserve">Rating Outlook     : </t>
    </r>
    <r>
      <rPr>
        <sz val="14"/>
        <color rgb="FFFF0000"/>
        <rFont val="Noto Sans Devanagari"/>
        <family val="2"/>
      </rPr>
      <t xml:space="preserve">เพื่อแสดงการคาดการณ์แนวโน้มอันดับเครดิต โดยมีทั้งแบบ </t>
    </r>
    <r>
      <rPr>
        <sz val="14"/>
        <color rgb="FFFF0000"/>
        <rFont val="Cordia New"/>
        <family val="2"/>
      </rPr>
      <t xml:space="preserve">Positive Outlook </t>
    </r>
    <r>
      <rPr>
        <sz val="14"/>
        <color rgb="FFFF0000"/>
        <rFont val="Noto Sans Devanagari"/>
        <family val="2"/>
      </rPr>
      <t xml:space="preserve">แสดงถึงแนวโน้มปรับเพิ่มอันดับเครดิต หรือแบบ </t>
    </r>
    <r>
      <rPr>
        <sz val="14"/>
        <color rgb="FFFF0000"/>
        <rFont val="Cordia New"/>
        <family val="2"/>
      </rPr>
      <t xml:space="preserve">Stable Outlook </t>
    </r>
    <r>
      <rPr>
        <sz val="14"/>
        <color rgb="FFFF0000"/>
        <rFont val="Noto Sans Devanagari"/>
        <family val="2"/>
      </rPr>
      <t xml:space="preserve">และ </t>
    </r>
    <r>
      <rPr>
        <sz val="14"/>
        <color rgb="FFFF0000"/>
        <rFont val="Cordia New"/>
        <family val="2"/>
      </rPr>
      <t xml:space="preserve">Negative Outlook </t>
    </r>
    <r>
      <rPr>
        <sz val="14"/>
        <color rgb="FFFF0000"/>
        <rFont val="Noto Sans Devanagari"/>
        <family val="2"/>
      </rPr>
      <t xml:space="preserve">แสดงถึงแนวโน้มคงที่หรือปรับลดตามลำดับ</t>
    </r>
  </si>
  <si>
    <t xml:space="preserve">(The outlook for the forecast by Both Positive Outlook indicates the likely increase in credit rating or a Stable Outlook and Negative Outlook reflect stable or decreased, respectively.)</t>
  </si>
  <si>
    <t xml:space="preserve">Filed Name</t>
  </si>
  <si>
    <t xml:space="preserve">S</t>
  </si>
  <si>
    <t xml:space="preserve">P</t>
  </si>
  <si>
    <t xml:space="preserve">U (Equity:I_market=A,S)</t>
  </si>
  <si>
    <t xml:space="preserve">L</t>
  </si>
  <si>
    <t xml:space="preserve">C</t>
  </si>
  <si>
    <t xml:space="preserve">W (Equity:I_market=A,S)</t>
  </si>
  <si>
    <t xml:space="preserve">V</t>
  </si>
  <si>
    <t xml:space="preserve">I</t>
  </si>
  <si>
    <t xml:space="preserve">R</t>
  </si>
  <si>
    <t xml:space="preserve">O</t>
  </si>
  <si>
    <t xml:space="preserve">D</t>
  </si>
  <si>
    <t xml:space="preserve">G</t>
  </si>
  <si>
    <t xml:space="preserve">J</t>
  </si>
  <si>
    <t xml:space="preserve">X</t>
  </si>
  <si>
    <t xml:space="preserve">H</t>
  </si>
  <si>
    <t xml:space="preserve">U (Bond:I_market=B)</t>
  </si>
  <si>
    <t xml:space="preserve">W (Bond:I_market=B)</t>
  </si>
  <si>
    <t xml:space="preserve">Security Name</t>
  </si>
  <si>
    <t xml:space="preserve">Security symbol</t>
  </si>
  <si>
    <t xml:space="preserve">ชื่อย่อหลักทรัพย์</t>
  </si>
  <si>
    <t xml:space="preserve">U</t>
  </si>
  <si>
    <t xml:space="preserve">W</t>
  </si>
  <si>
    <t xml:space="preserve">Security Full Name (Thai)</t>
  </si>
  <si>
    <t xml:space="preserve">Full name of the security, in Thai</t>
  </si>
  <si>
    <r>
      <rPr>
        <sz val="14"/>
        <rFont val="Noto Sans Devanagari"/>
        <family val="2"/>
      </rPr>
      <t xml:space="preserve">ชื่อเต็มหลักทรัพย์ </t>
    </r>
    <r>
      <rPr>
        <sz val="14"/>
        <rFont val="Cordia New"/>
        <family val="2"/>
      </rPr>
      <t xml:space="preserve">(</t>
    </r>
    <r>
      <rPr>
        <sz val="14"/>
        <rFont val="Noto Sans Devanagari"/>
        <family val="2"/>
      </rPr>
      <t xml:space="preserve">ไทย</t>
    </r>
    <r>
      <rPr>
        <sz val="14"/>
        <rFont val="Cordia New"/>
        <family val="2"/>
      </rPr>
      <t xml:space="preserve">)        </t>
    </r>
  </si>
  <si>
    <t xml:space="preserve">Security Full Name (English)</t>
  </si>
  <si>
    <t xml:space="preserve">Full name of the security, in English</t>
  </si>
  <si>
    <r>
      <rPr>
        <sz val="14"/>
        <rFont val="Noto Sans Devanagari"/>
        <family val="2"/>
      </rPr>
      <t xml:space="preserve">ชื่อเต็มหลักทรัพย์ </t>
    </r>
    <r>
      <rPr>
        <sz val="14"/>
        <rFont val="Cordia New"/>
        <family val="2"/>
      </rPr>
      <t xml:space="preserve">(</t>
    </r>
    <r>
      <rPr>
        <sz val="14"/>
        <rFont val="Noto Sans Devanagari"/>
        <family val="2"/>
      </rPr>
      <t xml:space="preserve">อังกฤษ</t>
    </r>
    <r>
      <rPr>
        <sz val="14"/>
        <rFont val="Cordia New"/>
        <family val="2"/>
      </rPr>
      <t xml:space="preserve">)</t>
    </r>
  </si>
  <si>
    <t xml:space="preserve">Company Id</t>
  </si>
  <si>
    <t xml:space="preserve">Security Type</t>
  </si>
  <si>
    <t xml:space="preserve">Type of Security 
S = Common Stock
P = Preferred Stock
U = Unit Trusts
L = ETF 
C = Convertible Debenture 
W = Warrant 
V = Covered Warrant/ Derivatives Warrant
I = Index Warrant
R = Transferable Subscription Right
O = Index Options 
D = Corporate Bond
G = Gonvernment Bond
J = Convertible Prefer
X = Depository Receipts 
H = Supranational Bond
U = Bond-related Fund(Bond Market)
N = Bond-related Notes
W = Bond Warrant(Bond Market)</t>
  </si>
  <si>
    <r>
      <rPr>
        <sz val="14"/>
        <rFont val="Noto Sans Devanagari"/>
        <family val="2"/>
      </rPr>
      <t xml:space="preserve">ประเภทหลักทรัพย์
</t>
    </r>
    <r>
      <rPr>
        <sz val="14"/>
        <rFont val="Cordia New"/>
        <family val="2"/>
      </rPr>
      <t xml:space="preserve">S = Common Stock
P = Preferred Stock
U = Unit Trusts
L = ETF 
C = Convertible Debenture 
W = Warrant 
V = Covered Warrant/ Derivatives Warrant
I = Index Warrant
R = Transferable Subscription Right
O = Index Options 
D = Corporate Bond
G = Gonvernment Bond
J = Convertible Prefer
X = Depository Receipts 
H = Supranational Bond
U = Bond-related Fund(Bond Market)
N = Bond-related Notes
W = Bond Warrant(Bond Market)</t>
    </r>
  </si>
  <si>
    <t xml:space="preserve">Security Id</t>
  </si>
  <si>
    <t xml:space="preserve">Security identification number</t>
  </si>
  <si>
    <t xml:space="preserve">รหัสหลักทรัพย์</t>
  </si>
  <si>
    <t xml:space="preserve">Market Type</t>
  </si>
  <si>
    <t xml:space="preserve">Type of market
A = SET
S = MAI 
O = Options
'' = No Market
B = Bond ( TDBC )
C = TDBC</t>
  </si>
  <si>
    <r>
      <rPr>
        <sz val="14"/>
        <rFont val="Noto Sans Devanagari"/>
        <family val="2"/>
      </rPr>
      <t xml:space="preserve">ประเภทตลาด
</t>
    </r>
    <r>
      <rPr>
        <sz val="14"/>
        <rFont val="Cordia New"/>
        <family val="2"/>
      </rPr>
      <t xml:space="preserve">A = SET
S = MAI 
O = Options
'' = No Market
B = Bond ( TDBC )
C = TDBC</t>
    </r>
  </si>
  <si>
    <t xml:space="preserve">Industry No.</t>
  </si>
  <si>
    <t xml:space="preserve">Identification number of an industry group that the company is in </t>
  </si>
  <si>
    <r>
      <rPr>
        <sz val="14"/>
        <rFont val="Noto Sans Devanagari"/>
        <family val="2"/>
      </rPr>
      <t xml:space="preserve">รหัสกลุ่มอุตสาหกรรม
</t>
    </r>
    <r>
      <rPr>
        <sz val="14"/>
        <rFont val="Cordia New"/>
        <family val="2"/>
      </rPr>
      <t xml:space="preserve">Equity Market :1 - 8,55 
Bond Market: ''</t>
    </r>
  </si>
  <si>
    <t xml:space="preserve">Sector No.</t>
  </si>
  <si>
    <t xml:space="preserve">Identification number of a business sector (of an industry group) that the company is in </t>
  </si>
  <si>
    <r>
      <rPr>
        <sz val="14"/>
        <rFont val="Noto Sans Devanagari"/>
        <family val="2"/>
      </rPr>
      <t xml:space="preserve">หมวดอุตสาหกรรม </t>
    </r>
    <r>
      <rPr>
        <sz val="14"/>
        <rFont val="Cordia New"/>
        <family val="2"/>
      </rPr>
      <t xml:space="preserve">(0-99), 0 = </t>
    </r>
    <r>
      <rPr>
        <sz val="14"/>
        <rFont val="Noto Sans Devanagari"/>
        <family val="2"/>
      </rPr>
      <t xml:space="preserve">หน่วยลงทุน</t>
    </r>
    <r>
      <rPr>
        <sz val="14"/>
        <rFont val="Cordia New"/>
        <family val="2"/>
      </rPr>
      <t xml:space="preserve">, ETF</t>
    </r>
  </si>
  <si>
    <t xml:space="preserve">Sub Sector No.</t>
  </si>
  <si>
    <t xml:space="preserve">Identification number of a business sub-sector (of an industry group) that the company is in 
Equity Market: ''
Bond Market: 1 - 4</t>
  </si>
  <si>
    <r>
      <rPr>
        <sz val="14"/>
        <rFont val="Noto Sans Devanagari"/>
        <family val="2"/>
      </rPr>
      <t xml:space="preserve">รหัสหมวดอุตสาหกรรมย่อย
</t>
    </r>
    <r>
      <rPr>
        <sz val="14"/>
        <rFont val="Cordia New"/>
        <family val="2"/>
      </rPr>
      <t xml:space="preserve">Equity Market : </t>
    </r>
    <r>
      <rPr>
        <sz val="14"/>
        <rFont val="Noto Sans Devanagari"/>
        <family val="2"/>
      </rPr>
      <t xml:space="preserve">ส่งค่า </t>
    </r>
    <r>
      <rPr>
        <sz val="14"/>
        <rFont val="Cordia New"/>
        <family val="2"/>
      </rPr>
      <t xml:space="preserve">'' </t>
    </r>
    <r>
      <rPr>
        <sz val="14"/>
        <rFont val="Noto Sans Devanagari"/>
        <family val="2"/>
      </rPr>
      <t xml:space="preserve">ให้ เนื่องจากปัจจุบันยังไม่มีค่าจริง
</t>
    </r>
    <r>
      <rPr>
        <sz val="14"/>
        <rFont val="Cordia New"/>
        <family val="2"/>
      </rPr>
      <t xml:space="preserve">Bond Market: 1 - 4</t>
    </r>
  </si>
  <si>
    <t xml:space="preserve">No. of Authorized  Shares</t>
  </si>
  <si>
    <t xml:space="preserve">The company's authorized shares, made registered with Ministry of commerce</t>
  </si>
  <si>
    <t xml:space="preserve">จำนวนหุ้นจดทะเบียนกับกระทรวงพาณิชย์</t>
  </si>
  <si>
    <t xml:space="preserve">No. of Paidup Shares</t>
  </si>
  <si>
    <t xml:space="preserve">Amount of shares paid-up</t>
  </si>
  <si>
    <t xml:space="preserve">จำนวนหุ้นที่เรียกชำระแล้ว </t>
  </si>
  <si>
    <t xml:space="preserve">No. of Issued Shares</t>
  </si>
  <si>
    <t xml:space="preserve">Amount of shares issued</t>
  </si>
  <si>
    <t xml:space="preserve">จำนวนหุ้นของหลักทรัพย์</t>
  </si>
  <si>
    <t xml:space="preserve">No. of Listed Shares</t>
  </si>
  <si>
    <t xml:space="preserve">Amount of shares listed on SET</t>
  </si>
  <si>
    <t xml:space="preserve">จำนวนหุ้นที่จดทะเบียนกับตลาดหลักทรัพย์     </t>
  </si>
  <si>
    <t xml:space="preserve">No. of  Reserved Shares for Conversion / Exercise </t>
  </si>
  <si>
    <t xml:space="preserve">Amount of the common stocks reserved for convertibles conversion/warrants exercise</t>
  </si>
  <si>
    <r>
      <rPr>
        <sz val="14"/>
        <rFont val="Noto Sans Devanagari"/>
        <family val="2"/>
      </rPr>
      <t xml:space="preserve">จำนวนหุ้นสามัญคงเหลือที่สำรองไว้เพื่อรองรับการแปลงสภาพ</t>
    </r>
    <r>
      <rPr>
        <sz val="14"/>
        <rFont val="Cordia New"/>
        <family val="2"/>
      </rPr>
      <t xml:space="preserve">/</t>
    </r>
    <r>
      <rPr>
        <sz val="14"/>
        <rFont val="Noto Sans Devanagari"/>
        <family val="2"/>
      </rPr>
      <t xml:space="preserve">ใช้สิทธิ</t>
    </r>
  </si>
  <si>
    <t xml:space="preserve">No. of Shares for Calculate Index </t>
  </si>
  <si>
    <t xml:space="preserve">Amount of shares calculated index
Stop Dissemination 30/6/2004</t>
  </si>
  <si>
    <r>
      <rPr>
        <sz val="14"/>
        <rFont val="Noto Sans Devanagari"/>
        <family val="2"/>
      </rPr>
      <t xml:space="preserve">จำนวนหุ้นที่ใช้คิด </t>
    </r>
    <r>
      <rPr>
        <sz val="14"/>
        <rFont val="Cordia New"/>
        <family val="2"/>
      </rPr>
      <t xml:space="preserve">Index
</t>
    </r>
    <r>
      <rPr>
        <sz val="14"/>
        <rFont val="Noto Sans Devanagari"/>
        <family val="2"/>
      </rPr>
      <t xml:space="preserve">ยกเลิกการเผยแพร่ ณ </t>
    </r>
    <r>
      <rPr>
        <sz val="14"/>
        <rFont val="Cordia New"/>
        <family val="2"/>
      </rPr>
      <t xml:space="preserve">30/6/2004</t>
    </r>
  </si>
  <si>
    <t xml:space="preserve">IPO Price</t>
  </si>
  <si>
    <t xml:space="preserve">Initial public offering price</t>
  </si>
  <si>
    <t xml:space="preserve">ราคาเสนอขายหุ้นแก่ประชาชนครั้งแรก</t>
  </si>
  <si>
    <t xml:space="preserve">Currency</t>
  </si>
  <si>
    <t xml:space="preserve">Type of currency prescribed in the security</t>
  </si>
  <si>
    <t xml:space="preserve">ชื่อสกุลเงิน</t>
  </si>
  <si>
    <t xml:space="preserve">Par Value</t>
  </si>
  <si>
    <t xml:space="preserve">Par value of the security </t>
  </si>
  <si>
    <t xml:space="preserve">มูลค่าที่ตราไว้</t>
  </si>
  <si>
    <t xml:space="preserve">Listing Date</t>
  </si>
  <si>
    <t xml:space="preserve">Date that the security became listed security</t>
  </si>
  <si>
    <t xml:space="preserve">วันที่จดทะเบียนกับตลาดหลักทรัพย์</t>
  </si>
  <si>
    <t xml:space="preserve">Trading Date</t>
  </si>
  <si>
    <t xml:space="preserve">Date that the security started being trade on SET</t>
  </si>
  <si>
    <t xml:space="preserve">วันที่ซื้อขายในตลาดหลักทรัพย์ครั้งแรก</t>
  </si>
  <si>
    <t xml:space="preserve">Issued Date</t>
  </si>
  <si>
    <t xml:space="preserve">Date that the security is issued</t>
  </si>
  <si>
    <t xml:space="preserve">วันที่ออกหลักทรัพย์ </t>
  </si>
  <si>
    <t xml:space="preserve">Expiration Date</t>
  </si>
  <si>
    <t xml:space="preserve">Date that the security is expired </t>
  </si>
  <si>
    <t xml:space="preserve">วันที่หุ้นหมดอายุ </t>
  </si>
  <si>
    <t xml:space="preserve">Accounting Form</t>
  </si>
  <si>
    <t xml:space="preserve">Accounting form, categorized by type of business of the company
1 = Bank and Finance
3 = Securities 
4 = Finance and Securities
5 = Insurance 
6 = Life Assurance
7 = Industrial and Services
8 = Unit Trusts</t>
  </si>
  <si>
    <r>
      <rPr>
        <sz val="14"/>
        <rFont val="Noto Sans Devanagari"/>
        <family val="2"/>
      </rPr>
      <t xml:space="preserve">รหัสประเภทรูปแบบงบการเงิน
</t>
    </r>
    <r>
      <rPr>
        <sz val="14"/>
        <rFont val="Cordia New"/>
        <family val="2"/>
      </rPr>
      <t xml:space="preserve">1 = Bank and Finance
3 = Securities 
4 = Finance and Securities
5 = Insurance 
6 = Life Assurance
7 = Industrial and Services
8 = Unit Trusts</t>
    </r>
  </si>
  <si>
    <t xml:space="preserve">Fiscal Year End Date</t>
  </si>
  <si>
    <t xml:space="preserve">dd/mm</t>
  </si>
  <si>
    <t xml:space="preserve">Ending of accounting year</t>
  </si>
  <si>
    <t xml:space="preserve">วันสิ้นสุดรอบระยะเวลาบัญชี</t>
  </si>
  <si>
    <t xml:space="preserve">Beginning Subscription Date/Time</t>
  </si>
  <si>
    <t xml:space="preserve">dd/mm/yyyyhh:mm</t>
  </si>
  <si>
    <t xml:space="preserve">Date and time of beginning subscription </t>
  </si>
  <si>
    <t xml:space="preserve">วันและเวลาเริ่มต้นการจองซื้อ</t>
  </si>
  <si>
    <t xml:space="preserve">Ending Subscription Date/Time</t>
  </si>
  <si>
    <t xml:space="preserve">Date and time of ending subscription </t>
  </si>
  <si>
    <t xml:space="preserve">วันและเวลาสิ้นสุดการจองซื้อ</t>
  </si>
  <si>
    <t xml:space="preserve">Total Converted/Exercised Shares</t>
  </si>
  <si>
    <t xml:space="preserve">Total shares that are converted or excercised</t>
  </si>
  <si>
    <r>
      <rPr>
        <sz val="14"/>
        <rFont val="Noto Sans Devanagari"/>
        <family val="2"/>
      </rPr>
      <t xml:space="preserve">ยอดรวมจำนวนหุ้นที่นำมาแปลงสภาพ</t>
    </r>
    <r>
      <rPr>
        <sz val="14"/>
        <rFont val="Cordia New"/>
        <family val="2"/>
      </rPr>
      <t xml:space="preserve">/</t>
    </r>
    <r>
      <rPr>
        <sz val="14"/>
        <rFont val="Noto Sans Devanagari"/>
        <family val="2"/>
      </rPr>
      <t xml:space="preserve">ใช้สิทธิแล้ว</t>
    </r>
  </si>
  <si>
    <t xml:space="preserve">Conversion/Exercise/Strike Price</t>
  </si>
  <si>
    <t xml:space="preserve">Current conversion price
/Current exercise price 
/Current strike price </t>
  </si>
  <si>
    <r>
      <rPr>
        <sz val="14"/>
        <rFont val="Noto Sans Devanagari"/>
        <family val="2"/>
      </rPr>
      <t xml:space="preserve">ราคาแปลงสภาพ </t>
    </r>
    <r>
      <rPr>
        <sz val="14"/>
        <rFont val="Cordia New"/>
        <family val="2"/>
      </rPr>
      <t xml:space="preserve">(</t>
    </r>
    <r>
      <rPr>
        <sz val="14"/>
        <rFont val="Noto Sans Devanagari"/>
        <family val="2"/>
      </rPr>
      <t xml:space="preserve">สำหรับ </t>
    </r>
    <r>
      <rPr>
        <sz val="14"/>
        <rFont val="Cordia New"/>
        <family val="2"/>
      </rPr>
      <t xml:space="preserve">Index DW </t>
    </r>
    <r>
      <rPr>
        <sz val="14"/>
        <rFont val="Noto Sans Devanagari"/>
        <family val="2"/>
      </rPr>
      <t xml:space="preserve">หน่วยเป็น จุด</t>
    </r>
    <r>
      <rPr>
        <sz val="14"/>
        <rFont val="Cordia New"/>
        <family val="2"/>
      </rPr>
      <t xml:space="preserve">)
/</t>
    </r>
    <r>
      <rPr>
        <sz val="14"/>
        <rFont val="Noto Sans Devanagari"/>
        <family val="2"/>
      </rPr>
      <t xml:space="preserve">ราคาใช้สิทธิ 
</t>
    </r>
    <r>
      <rPr>
        <sz val="14"/>
        <rFont val="Cordia New"/>
        <family val="2"/>
      </rPr>
      <t xml:space="preserve">/</t>
    </r>
    <r>
      <rPr>
        <sz val="14"/>
        <rFont val="Noto Sans Devanagari"/>
        <family val="2"/>
      </rPr>
      <t xml:space="preserve">ราคา </t>
    </r>
    <r>
      <rPr>
        <sz val="14"/>
        <rFont val="Cordia New"/>
        <family val="2"/>
      </rPr>
      <t xml:space="preserve">Strike
(</t>
    </r>
    <r>
      <rPr>
        <sz val="14"/>
        <rFont val="Noto Sans Devanagari"/>
        <family val="2"/>
      </rPr>
      <t xml:space="preserve">ล่าสุด</t>
    </r>
    <r>
      <rPr>
        <sz val="14"/>
        <rFont val="Cordia New"/>
        <family val="2"/>
      </rPr>
      <t xml:space="preserve">)</t>
    </r>
  </si>
  <si>
    <t xml:space="preserve">Conversion/Exercise/Voting Stock Ratio</t>
  </si>
  <si>
    <t xml:space="preserve">Current conversion (old:new)
/Current exercise ratio (old:new)
/Voting Stock for Common and Prefer Stock (stock:vote)</t>
  </si>
  <si>
    <r>
      <rPr>
        <sz val="14"/>
        <rFont val="Noto Sans Devanagari"/>
        <family val="2"/>
      </rPr>
      <t xml:space="preserve">อัตราส่วนการแปลงสภาพ </t>
    </r>
    <r>
      <rPr>
        <sz val="14"/>
        <rFont val="Cordia New"/>
        <family val="2"/>
      </rPr>
      <t xml:space="preserve">(</t>
    </r>
    <r>
      <rPr>
        <sz val="14"/>
        <rFont val="Noto Sans Devanagari"/>
        <family val="2"/>
      </rPr>
      <t xml:space="preserve">เก่า</t>
    </r>
    <r>
      <rPr>
        <sz val="14"/>
        <rFont val="Cordia New"/>
        <family val="2"/>
      </rPr>
      <t xml:space="preserve">:</t>
    </r>
    <r>
      <rPr>
        <sz val="14"/>
        <rFont val="Noto Sans Devanagari"/>
        <family val="2"/>
      </rPr>
      <t xml:space="preserve">ใหม่</t>
    </r>
    <r>
      <rPr>
        <sz val="14"/>
        <rFont val="Cordia New"/>
        <family val="2"/>
      </rPr>
      <t xml:space="preserve">)
/</t>
    </r>
    <r>
      <rPr>
        <sz val="14"/>
        <rFont val="Noto Sans Devanagari"/>
        <family val="2"/>
      </rPr>
      <t xml:space="preserve">ใช้สิทธิ</t>
    </r>
    <r>
      <rPr>
        <sz val="14"/>
        <rFont val="Cordia New"/>
        <family val="2"/>
      </rPr>
      <t xml:space="preserve">(</t>
    </r>
    <r>
      <rPr>
        <sz val="14"/>
        <rFont val="Noto Sans Devanagari"/>
        <family val="2"/>
      </rPr>
      <t xml:space="preserve">เก่า</t>
    </r>
    <r>
      <rPr>
        <sz val="14"/>
        <rFont val="Cordia New"/>
        <family val="2"/>
      </rPr>
      <t xml:space="preserve">:</t>
    </r>
    <r>
      <rPr>
        <sz val="14"/>
        <rFont val="Noto Sans Devanagari"/>
        <family val="2"/>
      </rPr>
      <t xml:space="preserve">ใหม่</t>
    </r>
    <r>
      <rPr>
        <sz val="14"/>
        <rFont val="Cordia New"/>
        <family val="2"/>
      </rPr>
      <t xml:space="preserve">)
/</t>
    </r>
    <r>
      <rPr>
        <sz val="14"/>
        <rFont val="Noto Sans Devanagari"/>
        <family val="2"/>
      </rPr>
      <t xml:space="preserve">สิทธิการออกเสียง</t>
    </r>
    <r>
      <rPr>
        <sz val="14"/>
        <rFont val="Cordia New"/>
        <family val="2"/>
      </rPr>
      <t xml:space="preserve">(</t>
    </r>
    <r>
      <rPr>
        <sz val="14"/>
        <rFont val="Noto Sans Devanagari"/>
        <family val="2"/>
      </rPr>
      <t xml:space="preserve">หุ้น</t>
    </r>
    <r>
      <rPr>
        <sz val="14"/>
        <rFont val="Cordia New"/>
        <family val="2"/>
      </rPr>
      <t xml:space="preserve">:</t>
    </r>
    <r>
      <rPr>
        <sz val="14"/>
        <rFont val="Noto Sans Devanagari"/>
        <family val="2"/>
      </rPr>
      <t xml:space="preserve">เสียง</t>
    </r>
    <r>
      <rPr>
        <sz val="14"/>
        <rFont val="Cordia New"/>
        <family val="2"/>
      </rPr>
      <t xml:space="preserve">)
(</t>
    </r>
    <r>
      <rPr>
        <sz val="14"/>
        <rFont val="Noto Sans Devanagari"/>
        <family val="2"/>
      </rPr>
      <t xml:space="preserve">ล่าสุด</t>
    </r>
    <r>
      <rPr>
        <sz val="14"/>
        <rFont val="Cordia New"/>
        <family val="2"/>
      </rPr>
      <t xml:space="preserve">)</t>
    </r>
  </si>
  <si>
    <t xml:space="preserve">Collateral Type</t>
  </si>
  <si>
    <t xml:space="preserve">Type of collateral
F = Full covered 
P = Partial covered 
N = Non-collaterized </t>
  </si>
  <si>
    <r>
      <rPr>
        <sz val="14"/>
        <rFont val="Noto Sans Devanagari"/>
        <family val="2"/>
      </rPr>
      <t xml:space="preserve">ประเภทของการค้ำประกัน
</t>
    </r>
    <r>
      <rPr>
        <sz val="14"/>
        <rFont val="Cordia New"/>
        <family val="2"/>
      </rPr>
      <t xml:space="preserve">F = Full covered (</t>
    </r>
    <r>
      <rPr>
        <sz val="14"/>
        <rFont val="Noto Sans Devanagari"/>
        <family val="2"/>
      </rPr>
      <t xml:space="preserve">ฝากทรัพย์สินเต็มจำนวน</t>
    </r>
    <r>
      <rPr>
        <sz val="14"/>
        <rFont val="Cordia New"/>
        <family val="2"/>
      </rPr>
      <t xml:space="preserve">)
P = Partial covered (</t>
    </r>
    <r>
      <rPr>
        <sz val="14"/>
        <rFont val="Noto Sans Devanagari"/>
        <family val="2"/>
      </rPr>
      <t xml:space="preserve">ฝากทรัพย์สินบางส่วน </t>
    </r>
    <r>
      <rPr>
        <sz val="14"/>
        <rFont val="Cordia New"/>
        <family val="2"/>
      </rPr>
      <t xml:space="preserve">)
N = Non-collaterized (</t>
    </r>
    <r>
      <rPr>
        <sz val="14"/>
        <rFont val="Noto Sans Devanagari"/>
        <family val="2"/>
      </rPr>
      <t xml:space="preserve">ไม่จัดให้มีการฝากทรัพย์สิน</t>
    </r>
    <r>
      <rPr>
        <sz val="14"/>
        <rFont val="Cordia New"/>
        <family val="2"/>
      </rPr>
      <t xml:space="preserve">)</t>
    </r>
  </si>
  <si>
    <t xml:space="preserve">Settlement Type</t>
  </si>
  <si>
    <t xml:space="preserve">Type of settlement
C = Cash settlement
S = Share settlement</t>
  </si>
  <si>
    <r>
      <rPr>
        <sz val="14"/>
        <rFont val="Noto Sans Devanagari"/>
        <family val="2"/>
      </rPr>
      <t xml:space="preserve">ประเภทการส่งมอบ
</t>
    </r>
    <r>
      <rPr>
        <sz val="14"/>
        <rFont val="Cordia New"/>
        <family val="2"/>
      </rPr>
      <t xml:space="preserve">C = </t>
    </r>
    <r>
      <rPr>
        <sz val="14"/>
        <rFont val="Noto Sans Devanagari"/>
        <family val="2"/>
      </rPr>
      <t xml:space="preserve">ให้สิทธิชำระเงินโดยอิงกับราคาหุ้น </t>
    </r>
    <r>
      <rPr>
        <sz val="14"/>
        <rFont val="Cordia New"/>
        <family val="2"/>
      </rPr>
      <t xml:space="preserve">(Cash settlement)
S = </t>
    </r>
    <r>
      <rPr>
        <sz val="14"/>
        <rFont val="Noto Sans Devanagari"/>
        <family val="2"/>
      </rPr>
      <t xml:space="preserve">ให้สิทธิซื้อหุ้น </t>
    </r>
    <r>
      <rPr>
        <sz val="14"/>
        <rFont val="Cordia New"/>
        <family val="2"/>
      </rPr>
      <t xml:space="preserve">(Share settlement)</t>
    </r>
  </si>
  <si>
    <t xml:space="preserve">Options Style</t>
  </si>
  <si>
    <t xml:space="preserve">Style of Index Options or Derivatives Warrant
E = European
A = American
P = Psuedo</t>
  </si>
  <si>
    <r>
      <rPr>
        <sz val="14"/>
        <rFont val="Noto Sans Devanagari"/>
        <family val="2"/>
      </rPr>
      <t xml:space="preserve">ประเภทตราสารอนุพันธ์ สำหรับ </t>
    </r>
    <r>
      <rPr>
        <sz val="14"/>
        <rFont val="Cordia New"/>
        <family val="2"/>
      </rPr>
      <t xml:space="preserve">Index Options </t>
    </r>
    <r>
      <rPr>
        <sz val="14"/>
        <rFont val="Noto Sans Devanagari"/>
        <family val="2"/>
      </rPr>
      <t xml:space="preserve">หรือ ประเภทระยะเวลาการใช้สิทธิ สำหรับ </t>
    </r>
    <r>
      <rPr>
        <sz val="14"/>
        <rFont val="Cordia New"/>
        <family val="2"/>
      </rPr>
      <t xml:space="preserve">Derivatives Warrant
E = European
A = American
P = Psuedo</t>
    </r>
  </si>
  <si>
    <t xml:space="preserve">Options Type</t>
  </si>
  <si>
    <t xml:space="preserve">Type of Index Options or Derivatives Warrant
P = Put, C = Call</t>
  </si>
  <si>
    <r>
      <rPr>
        <sz val="14"/>
        <rFont val="Noto Sans Devanagari"/>
        <family val="2"/>
      </rPr>
      <t xml:space="preserve">ชนิดตราสารอนุพันธ์ </t>
    </r>
    <r>
      <rPr>
        <sz val="14"/>
        <rFont val="Cordia New"/>
        <family val="2"/>
      </rPr>
      <t xml:space="preserve">(</t>
    </r>
    <r>
      <rPr>
        <sz val="14"/>
        <rFont val="Noto Sans Devanagari"/>
        <family val="2"/>
      </rPr>
      <t xml:space="preserve">สำหรับ </t>
    </r>
    <r>
      <rPr>
        <sz val="14"/>
        <rFont val="Cordia New"/>
        <family val="2"/>
      </rPr>
      <t xml:space="preserve">Index Options </t>
    </r>
    <r>
      <rPr>
        <sz val="14"/>
        <rFont val="Noto Sans Devanagari"/>
        <family val="2"/>
      </rPr>
      <t xml:space="preserve">และ </t>
    </r>
    <r>
      <rPr>
        <sz val="14"/>
        <rFont val="Cordia New"/>
        <family val="2"/>
      </rPr>
      <t xml:space="preserve">Derivatives Warrant)
P = Put, C = Call</t>
    </r>
  </si>
  <si>
    <t xml:space="preserve">Multiplier</t>
  </si>
  <si>
    <t xml:space="preserve">- Multiplier of Index DW  : 
       Unit of Multiplier is Currency of Underlying per Point     
-  Multiplier of options  :
    if SET50 Index Options = 10,000 Bahts
(Can see the currency of Underlying form file m_under.dat)</t>
  </si>
  <si>
    <r>
      <rPr>
        <sz val="14"/>
        <rFont val="Cordia New"/>
        <family val="2"/>
      </rPr>
      <t xml:space="preserve">- </t>
    </r>
    <r>
      <rPr>
        <sz val="14"/>
        <rFont val="Noto Sans Devanagari"/>
        <family val="2"/>
      </rPr>
      <t xml:space="preserve">ตัวคูณดัชนี สำหรับ </t>
    </r>
    <r>
      <rPr>
        <sz val="14"/>
        <rFont val="Cordia New"/>
        <family val="2"/>
      </rPr>
      <t xml:space="preserve">Index DW
     </t>
    </r>
    <r>
      <rPr>
        <sz val="14"/>
        <rFont val="Noto Sans Devanagari"/>
        <family val="2"/>
      </rPr>
      <t xml:space="preserve">หน่วยของตัวคูณดัชนี คือ สกุลเงินของสินค้าอ้างอิงต่อจุด 
</t>
    </r>
    <r>
      <rPr>
        <sz val="14"/>
        <rFont val="Cordia New"/>
        <family val="2"/>
      </rPr>
      <t xml:space="preserve">-  Multiplier </t>
    </r>
    <r>
      <rPr>
        <sz val="14"/>
        <rFont val="Noto Sans Devanagari"/>
        <family val="2"/>
      </rPr>
      <t xml:space="preserve">สำหรับ </t>
    </r>
    <r>
      <rPr>
        <sz val="14"/>
        <rFont val="Cordia New"/>
        <family val="2"/>
      </rPr>
      <t xml:space="preserve">Options 
    </t>
    </r>
    <r>
      <rPr>
        <sz val="14"/>
        <rFont val="Noto Sans Devanagari"/>
        <family val="2"/>
      </rPr>
      <t xml:space="preserve">กรณี </t>
    </r>
    <r>
      <rPr>
        <sz val="14"/>
        <rFont val="Cordia New"/>
        <family val="2"/>
      </rPr>
      <t xml:space="preserve">SET50 Index options = 10,000 </t>
    </r>
    <r>
      <rPr>
        <sz val="14"/>
        <rFont val="Noto Sans Devanagari"/>
        <family val="2"/>
      </rPr>
      <t xml:space="preserve">บาท
</t>
    </r>
    <r>
      <rPr>
        <sz val="14"/>
        <rFont val="Cordia New"/>
        <family val="2"/>
      </rPr>
      <t xml:space="preserve">(</t>
    </r>
    <r>
      <rPr>
        <sz val="14"/>
        <rFont val="Noto Sans Devanagari"/>
        <family val="2"/>
      </rPr>
      <t xml:space="preserve">สามารถดูสกุลเงินของสินค้าอ้างอิงได้จากไฟล์ </t>
    </r>
    <r>
      <rPr>
        <sz val="14"/>
        <rFont val="Cordia New"/>
        <family val="2"/>
      </rPr>
      <t xml:space="preserve">m_under.dat)</t>
    </r>
  </si>
  <si>
    <t xml:space="preserve">Risk Manager</t>
  </si>
  <si>
    <t xml:space="preserve">Risk manager identification number</t>
  </si>
  <si>
    <t xml:space="preserve">รหัสบริษัทผู้บริหารความเสี่ยง</t>
  </si>
  <si>
    <t xml:space="preserve">Last Trading Date</t>
  </si>
  <si>
    <t xml:space="preserve">Last trading date</t>
  </si>
  <si>
    <t xml:space="preserve">วันที่ซื้อขายวันสุดท้าย</t>
  </si>
  <si>
    <t xml:space="preserve">Bond Type (classified by Issuer Type)</t>
  </si>
  <si>
    <t xml:space="preserve">Type of bond, classified by the type of issuer
C = Corporate Bond
G = Government Bond 
S = State Enterprise Bond 
T = Treasury Bill</t>
  </si>
  <si>
    <r>
      <rPr>
        <sz val="14"/>
        <rFont val="Noto Sans Devanagari"/>
        <family val="2"/>
      </rPr>
      <t xml:space="preserve">ชนิดของตราสารหนี้ </t>
    </r>
    <r>
      <rPr>
        <sz val="14"/>
        <rFont val="Cordia New"/>
        <family val="2"/>
      </rPr>
      <t xml:space="preserve">(</t>
    </r>
    <r>
      <rPr>
        <sz val="14"/>
        <rFont val="Noto Sans Devanagari"/>
        <family val="2"/>
      </rPr>
      <t xml:space="preserve">แบ่งตามผู้ออกหลักทรัพย์</t>
    </r>
    <r>
      <rPr>
        <sz val="14"/>
        <rFont val="Cordia New"/>
        <family val="2"/>
      </rPr>
      <t xml:space="preserve">)
C = Corporate Bond (</t>
    </r>
    <r>
      <rPr>
        <sz val="14"/>
        <rFont val="Noto Sans Devanagari"/>
        <family val="2"/>
      </rPr>
      <t xml:space="preserve">หุ้นกู้</t>
    </r>
    <r>
      <rPr>
        <sz val="14"/>
        <rFont val="Cordia New"/>
        <family val="2"/>
      </rPr>
      <t xml:space="preserve">)
G = Government Bond (</t>
    </r>
    <r>
      <rPr>
        <sz val="14"/>
        <rFont val="Noto Sans Devanagari"/>
        <family val="2"/>
      </rPr>
      <t xml:space="preserve">พันธบัตรรัฐบาล</t>
    </r>
    <r>
      <rPr>
        <sz val="14"/>
        <rFont val="Cordia New"/>
        <family val="2"/>
      </rPr>
      <t xml:space="preserve">)
S = State Enterprise Bond (</t>
    </r>
    <r>
      <rPr>
        <sz val="14"/>
        <rFont val="Noto Sans Devanagari"/>
        <family val="2"/>
      </rPr>
      <t xml:space="preserve">พันธบัตรรัฐวิสาหกิจ</t>
    </r>
    <r>
      <rPr>
        <sz val="14"/>
        <rFont val="Cordia New"/>
        <family val="2"/>
      </rPr>
      <t xml:space="preserve">)
T = Treasury Bill (</t>
    </r>
    <r>
      <rPr>
        <sz val="14"/>
        <rFont val="Noto Sans Devanagari"/>
        <family val="2"/>
      </rPr>
      <t xml:space="preserve">ตั๋วเงินคลัง</t>
    </r>
    <r>
      <rPr>
        <sz val="14"/>
        <rFont val="Cordia New"/>
        <family val="2"/>
      </rPr>
      <t xml:space="preserve">)</t>
    </r>
  </si>
  <si>
    <t xml:space="preserve">Bond Type (classified by Collateral)</t>
  </si>
  <si>
    <t xml:space="preserve">Type of bond, classified by collateral
S = Secured
U = Unsecured
P = Partial Secured</t>
  </si>
  <si>
    <r>
      <rPr>
        <sz val="14"/>
        <rFont val="Noto Sans Devanagari"/>
        <family val="2"/>
      </rPr>
      <t xml:space="preserve">ชนิดของตราสารหนี้ </t>
    </r>
    <r>
      <rPr>
        <sz val="14"/>
        <rFont val="Cordia New"/>
        <family val="2"/>
      </rPr>
      <t xml:space="preserve">(</t>
    </r>
    <r>
      <rPr>
        <sz val="14"/>
        <rFont val="Noto Sans Devanagari"/>
        <family val="2"/>
      </rPr>
      <t xml:space="preserve">แบ่งตามหลักประกัน</t>
    </r>
    <r>
      <rPr>
        <sz val="14"/>
        <rFont val="Cordia New"/>
        <family val="2"/>
      </rPr>
      <t xml:space="preserve">)
S = Secured (</t>
    </r>
    <r>
      <rPr>
        <sz val="14"/>
        <rFont val="Noto Sans Devanagari"/>
        <family val="2"/>
      </rPr>
      <t xml:space="preserve">ตราสารหนี้ที่มีหลักประกัน</t>
    </r>
    <r>
      <rPr>
        <sz val="14"/>
        <rFont val="Cordia New"/>
        <family val="2"/>
      </rPr>
      <t xml:space="preserve">)
U = Unsecured (</t>
    </r>
    <r>
      <rPr>
        <sz val="14"/>
        <rFont val="Noto Sans Devanagari"/>
        <family val="2"/>
      </rPr>
      <t xml:space="preserve">ตราสารหนี้ที่ไม่มีหลักประกัน</t>
    </r>
    <r>
      <rPr>
        <sz val="14"/>
        <rFont val="Cordia New"/>
        <family val="2"/>
      </rPr>
      <t xml:space="preserve">)
P = Partial Secured (</t>
    </r>
    <r>
      <rPr>
        <sz val="14"/>
        <rFont val="Noto Sans Devanagari"/>
        <family val="2"/>
      </rPr>
      <t xml:space="preserve">ตราสารหนี้ที่มีหลักประกันบางส่วน</t>
    </r>
    <r>
      <rPr>
        <sz val="14"/>
        <rFont val="Cordia New"/>
        <family val="2"/>
      </rPr>
      <t xml:space="preserve">)</t>
    </r>
  </si>
  <si>
    <t xml:space="preserve">Bond Style</t>
  </si>
  <si>
    <t xml:space="preserve">Style of bond
D = Discount
P = Premium</t>
  </si>
  <si>
    <r>
      <rPr>
        <sz val="14"/>
        <rFont val="Noto Sans Devanagari"/>
        <family val="2"/>
      </rPr>
      <t xml:space="preserve">ประเภทของตราสารหนี้ </t>
    </r>
    <r>
      <rPr>
        <sz val="14"/>
        <rFont val="Cordia New"/>
        <family val="2"/>
      </rPr>
      <t xml:space="preserve">(</t>
    </r>
    <r>
      <rPr>
        <sz val="14"/>
        <rFont val="Noto Sans Devanagari"/>
        <family val="2"/>
      </rPr>
      <t xml:space="preserve">แบ่งตามราคาขายครั้งแรก</t>
    </r>
    <r>
      <rPr>
        <sz val="14"/>
        <rFont val="Cordia New"/>
        <family val="2"/>
      </rPr>
      <t xml:space="preserve">)
D = Discount (</t>
    </r>
    <r>
      <rPr>
        <sz val="14"/>
        <rFont val="Noto Sans Devanagari"/>
        <family val="2"/>
      </rPr>
      <t xml:space="preserve">ตราสารหนี้ที่ขายที่ราคาต่ำกว่าหน้าตั๋ว</t>
    </r>
    <r>
      <rPr>
        <sz val="14"/>
        <rFont val="Cordia New"/>
        <family val="2"/>
      </rPr>
      <t xml:space="preserve">)
P = Premium (</t>
    </r>
    <r>
      <rPr>
        <sz val="14"/>
        <rFont val="Noto Sans Devanagari"/>
        <family val="2"/>
      </rPr>
      <t xml:space="preserve">ตราสารหนี้ที่ขายที่ราคาสูงกว่าหน้าตั๋ว</t>
    </r>
    <r>
      <rPr>
        <sz val="14"/>
        <rFont val="Cordia New"/>
        <family val="2"/>
      </rPr>
      <t xml:space="preserve">)</t>
    </r>
  </si>
  <si>
    <t xml:space="preserve">Type of Interest Rate</t>
  </si>
  <si>
    <t xml:space="preserve">Type of interest rate
0 = Zero Coupon
1 = Fixed Rate
2 = Floating Rate
3 = Stepping
4 = Inverse Floater</t>
  </si>
  <si>
    <r>
      <rPr>
        <sz val="14"/>
        <rFont val="Noto Sans Devanagari"/>
        <family val="2"/>
      </rPr>
      <t xml:space="preserve">เงื่อนไขของอัตราดอกเบี้ย
</t>
    </r>
    <r>
      <rPr>
        <sz val="14"/>
        <rFont val="Cordia New"/>
        <family val="2"/>
      </rPr>
      <t xml:space="preserve">0 = Zero Coupon
1 = Fixed Rate
2 = Floating Rate
3 = Stepping
4 = Inverse Floater</t>
    </r>
  </si>
  <si>
    <t xml:space="preserve">Interest Rate</t>
  </si>
  <si>
    <t xml:space="preserve">Interest rate per year (%)</t>
  </si>
  <si>
    <t xml:space="preserve">อัตราดอกเบี้ย </t>
  </si>
  <si>
    <t xml:space="preserve">First Interest Payment Date</t>
  </si>
  <si>
    <t xml:space="preserve">Date that the first interest payment was made</t>
  </si>
  <si>
    <t xml:space="preserve">วันจ่ายดอกเบี้ยงวดแรก</t>
  </si>
  <si>
    <t xml:space="preserve">Last Interest Payment Date</t>
  </si>
  <si>
    <t xml:space="preserve">Date that the last interest pament will be made</t>
  </si>
  <si>
    <t xml:space="preserve">วันจ่ายดอกเบี้ยงวดสุดท้าย</t>
  </si>
  <si>
    <t xml:space="preserve">Reserved</t>
  </si>
  <si>
    <t xml:space="preserve">Reserved Field</t>
  </si>
  <si>
    <t xml:space="preserve">Secondary Markets (English)</t>
  </si>
  <si>
    <t xml:space="preserve">Name of trading markets of the security (in English)</t>
  </si>
  <si>
    <r>
      <rPr>
        <sz val="14"/>
        <rFont val="Noto Sans Devanagari"/>
        <family val="2"/>
      </rPr>
      <t xml:space="preserve">ชื่อตลาดที่เป็นแหล่งซื้อขายของหลักทรัพย์ </t>
    </r>
    <r>
      <rPr>
        <sz val="14"/>
        <rFont val="Cordia New"/>
        <family val="2"/>
      </rPr>
      <t xml:space="preserve">(</t>
    </r>
    <r>
      <rPr>
        <sz val="14"/>
        <rFont val="Noto Sans Devanagari"/>
        <family val="2"/>
      </rPr>
      <t xml:space="preserve">อังกฤษ</t>
    </r>
    <r>
      <rPr>
        <sz val="14"/>
        <rFont val="Cordia New"/>
        <family val="2"/>
      </rPr>
      <t xml:space="preserve">)</t>
    </r>
  </si>
  <si>
    <t xml:space="preserve">Security’s Listing Status</t>
  </si>
  <si>
    <t xml:space="preserve">Listing status of the security
L = Listed On SET  
U = Unlisted (Not Listed On SET)
D = Delisted
E = Expired</t>
  </si>
  <si>
    <r>
      <rPr>
        <sz val="14"/>
        <rFont val="Noto Sans Devanagari"/>
        <family val="2"/>
      </rPr>
      <t xml:space="preserve">สถานะการจดทะเบียนหลักทรัพย์
</t>
    </r>
    <r>
      <rPr>
        <sz val="14"/>
        <rFont val="Cordia New"/>
        <family val="2"/>
      </rPr>
      <t xml:space="preserve">L = Listed On SET  
U = Unlisted (Not Listed On SET)
D = Delisted
E = Expired</t>
    </r>
  </si>
  <si>
    <t xml:space="preserve">Delisted Date</t>
  </si>
  <si>
    <t xml:space="preserve">Date that the security was delisted from SET</t>
  </si>
  <si>
    <t xml:space="preserve">วันที่เพิกถอนการจดทะเบียน</t>
  </si>
  <si>
    <t xml:space="preserve">Cause of Delisting</t>
  </si>
  <si>
    <t xml:space="preserve">Cause of Delisting
0 - The Company is still being listed 
1 - SET command de-lists because they fail to submit financial statements
2 - SET command de-lists because they violate SET’s rule and regulations
3 - SET command de-lists because they fail to achieve satisfactory progress on its rehabilitation
4 - The company requests for voluntary delisting 
5 - Amalgamation
9 - Other reasons</t>
  </si>
  <si>
    <r>
      <rPr>
        <sz val="14"/>
        <rFont val="Noto Sans Devanagari"/>
        <family val="2"/>
      </rPr>
      <t xml:space="preserve">สาเหตุการเพิกถอน
</t>
    </r>
    <r>
      <rPr>
        <sz val="14"/>
        <rFont val="Cordia New"/>
        <family val="2"/>
      </rPr>
      <t xml:space="preserve">0 - </t>
    </r>
    <r>
      <rPr>
        <sz val="14"/>
        <rFont val="Noto Sans Devanagari"/>
        <family val="2"/>
      </rPr>
      <t xml:space="preserve">บริษัทที่ยังไม่เพิกถอน
</t>
    </r>
    <r>
      <rPr>
        <sz val="14"/>
        <rFont val="Cordia New"/>
        <family val="2"/>
      </rPr>
      <t xml:space="preserve">1 - </t>
    </r>
    <r>
      <rPr>
        <sz val="14"/>
        <rFont val="Noto Sans Devanagari"/>
        <family val="2"/>
      </rPr>
      <t xml:space="preserve">ตลาดหลักทรัพย์สั่งเพิกถอน เนื่องจากไม่ส่งงบการเงิน
</t>
    </r>
    <r>
      <rPr>
        <sz val="14"/>
        <rFont val="Cordia New"/>
        <family val="2"/>
      </rPr>
      <t xml:space="preserve">2 - </t>
    </r>
    <r>
      <rPr>
        <sz val="14"/>
        <rFont val="Noto Sans Devanagari"/>
        <family val="2"/>
      </rPr>
      <t xml:space="preserve">ตลาดหลักทรัพย์สั่งเพิกถอน เนื่องจากฝ่าฝืนข้อกำหนด
</t>
    </r>
    <r>
      <rPr>
        <sz val="14"/>
        <rFont val="Cordia New"/>
        <family val="2"/>
      </rPr>
      <t xml:space="preserve">3 - </t>
    </r>
    <r>
      <rPr>
        <sz val="14"/>
        <rFont val="Noto Sans Devanagari"/>
        <family val="2"/>
      </rPr>
      <t xml:space="preserve">ตลาดหลักทรัพย์สั่งเพิกถอน เนื่องจากฟื้นฟูกิจการไม่สำเร็จ
</t>
    </r>
    <r>
      <rPr>
        <sz val="14"/>
        <rFont val="Cordia New"/>
        <family val="2"/>
      </rPr>
      <t xml:space="preserve">4 – </t>
    </r>
    <r>
      <rPr>
        <sz val="14"/>
        <rFont val="Noto Sans Devanagari"/>
        <family val="2"/>
      </rPr>
      <t xml:space="preserve">บริษัทขอเพิกถอนโดยสมัครใจ
</t>
    </r>
    <r>
      <rPr>
        <sz val="14"/>
        <rFont val="Cordia New"/>
        <family val="2"/>
      </rPr>
      <t xml:space="preserve">5 – </t>
    </r>
    <r>
      <rPr>
        <sz val="14"/>
        <rFont val="Noto Sans Devanagari"/>
        <family val="2"/>
      </rPr>
      <t xml:space="preserve">บริษัทถูกควบรวม
</t>
    </r>
    <r>
      <rPr>
        <sz val="14"/>
        <rFont val="Cordia New"/>
        <family val="2"/>
      </rPr>
      <t xml:space="preserve">9 – </t>
    </r>
    <r>
      <rPr>
        <sz val="14"/>
        <rFont val="Noto Sans Devanagari"/>
        <family val="2"/>
      </rPr>
      <t xml:space="preserve">อื่นๆ</t>
    </r>
  </si>
  <si>
    <t xml:space="preserve">Last Exercise Date</t>
  </si>
  <si>
    <t xml:space="preserve">Last Exercise date for warrant or Derivatives warrant</t>
  </si>
  <si>
    <t xml:space="preserve">วันที่ใช้สิทธิครั้งสุดท้าย</t>
  </si>
  <si>
    <t xml:space="preserve">Name of Detailed File (Thai)</t>
  </si>
  <si>
    <t xml:space="preserve">Name of file with the security's details (in Thai)</t>
  </si>
  <si>
    <r>
      <rPr>
        <sz val="14"/>
        <rFont val="Noto Sans Devanagari"/>
        <family val="2"/>
      </rPr>
      <t xml:space="preserve">ชื่อ </t>
    </r>
    <r>
      <rPr>
        <sz val="14"/>
        <rFont val="Cordia New"/>
        <family val="2"/>
      </rPr>
      <t xml:space="preserve">FILE </t>
    </r>
    <r>
      <rPr>
        <sz val="14"/>
        <rFont val="Noto Sans Devanagari"/>
        <family val="2"/>
      </rPr>
      <t xml:space="preserve">รายละเอียด </t>
    </r>
    <r>
      <rPr>
        <sz val="14"/>
        <rFont val="Cordia New"/>
        <family val="2"/>
      </rPr>
      <t xml:space="preserve">(</t>
    </r>
    <r>
      <rPr>
        <sz val="14"/>
        <rFont val="Noto Sans Devanagari"/>
        <family val="2"/>
      </rPr>
      <t xml:space="preserve">ไทย</t>
    </r>
    <r>
      <rPr>
        <sz val="14"/>
        <rFont val="Cordia New"/>
        <family val="2"/>
      </rPr>
      <t xml:space="preserve">)</t>
    </r>
  </si>
  <si>
    <t xml:space="preserve">Name of Detailed File (English)</t>
  </si>
  <si>
    <t xml:space="preserve">Name of the with the security's details (in English)</t>
  </si>
  <si>
    <r>
      <rPr>
        <sz val="14"/>
        <rFont val="Noto Sans Devanagari"/>
        <family val="2"/>
      </rPr>
      <t xml:space="preserve">ชื่อ </t>
    </r>
    <r>
      <rPr>
        <sz val="14"/>
        <rFont val="Cordia New"/>
        <family val="2"/>
      </rPr>
      <t xml:space="preserve">FILE </t>
    </r>
    <r>
      <rPr>
        <sz val="14"/>
        <rFont val="Noto Sans Devanagari"/>
        <family val="2"/>
      </rPr>
      <t xml:space="preserve">รายละเอียด </t>
    </r>
    <r>
      <rPr>
        <sz val="14"/>
        <rFont val="Cordia New"/>
        <family val="2"/>
      </rPr>
      <t xml:space="preserve">(</t>
    </r>
    <r>
      <rPr>
        <sz val="14"/>
        <rFont val="Noto Sans Devanagari"/>
        <family val="2"/>
      </rPr>
      <t xml:space="preserve">อังกฤษ</t>
    </r>
    <r>
      <rPr>
        <sz val="14"/>
        <rFont val="Cordia New"/>
        <family val="2"/>
      </rPr>
      <t xml:space="preserve">)</t>
    </r>
  </si>
  <si>
    <t xml:space="preserve">Market Maker Name (Thai)</t>
  </si>
  <si>
    <t xml:space="preserve">Name of Market-Maker Broker, in Thai</t>
  </si>
  <si>
    <r>
      <rPr>
        <sz val="14"/>
        <rFont val="Noto Sans Devanagari"/>
        <family val="2"/>
      </rPr>
      <t xml:space="preserve">ผู้ดูแลสภาพคล่อง </t>
    </r>
    <r>
      <rPr>
        <sz val="14"/>
        <rFont val="Cordia New"/>
        <family val="2"/>
      </rPr>
      <t xml:space="preserve">(</t>
    </r>
    <r>
      <rPr>
        <sz val="14"/>
        <rFont val="Noto Sans Devanagari"/>
        <family val="2"/>
      </rPr>
      <t xml:space="preserve">ไทย</t>
    </r>
    <r>
      <rPr>
        <sz val="14"/>
        <rFont val="Cordia New"/>
        <family val="2"/>
      </rPr>
      <t xml:space="preserve">)</t>
    </r>
  </si>
  <si>
    <t xml:space="preserve">Market Maker Name (English)</t>
  </si>
  <si>
    <t xml:space="preserve">Name of Market-Maker Broker, in English</t>
  </si>
  <si>
    <r>
      <rPr>
        <sz val="14"/>
        <rFont val="Noto Sans Devanagari"/>
        <family val="2"/>
      </rPr>
      <t xml:space="preserve">ผู้ดูแลสภาพคล่อง </t>
    </r>
    <r>
      <rPr>
        <sz val="14"/>
        <rFont val="Cordia New"/>
        <family val="2"/>
      </rPr>
      <t xml:space="preserve">(</t>
    </r>
    <r>
      <rPr>
        <sz val="14"/>
        <rFont val="Noto Sans Devanagari"/>
        <family val="2"/>
      </rPr>
      <t xml:space="preserve">อังกฤษ</t>
    </r>
    <r>
      <rPr>
        <sz val="14"/>
        <rFont val="Cordia New"/>
        <family val="2"/>
      </rPr>
      <t xml:space="preserve">)</t>
    </r>
  </si>
  <si>
    <t xml:space="preserve">Credit Rating of Issuer</t>
  </si>
  <si>
    <t xml:space="preserve">Credit Rating of Issuer for Derivatives warrant only
Stop Dissemination 02/09/2013</t>
  </si>
  <si>
    <r>
      <rPr>
        <sz val="14"/>
        <rFont val="Noto Sans Devanagari"/>
        <family val="2"/>
      </rPr>
      <t xml:space="preserve">ระดับความน่าเชื่อถือของผู้ออกหลักทรัพย์
ยกเลิกการเผยแพร่ </t>
    </r>
    <r>
      <rPr>
        <sz val="14"/>
        <rFont val="Cordia New"/>
        <family val="2"/>
      </rPr>
      <t xml:space="preserve">02/09/2013</t>
    </r>
  </si>
  <si>
    <t xml:space="preserve">Credit Rating Agency</t>
  </si>
  <si>
    <t xml:space="preserve">Credit Rating Agency  for Derivatives warrant only
Stop Dissemination 02/09/2013</t>
  </si>
  <si>
    <r>
      <rPr>
        <sz val="14"/>
        <rFont val="Noto Sans Devanagari"/>
        <family val="2"/>
      </rPr>
      <t xml:space="preserve">ผู้ให้ </t>
    </r>
    <r>
      <rPr>
        <sz val="14"/>
        <rFont val="Cordia New"/>
        <family val="2"/>
      </rPr>
      <t xml:space="preserve">Credit Rating
</t>
    </r>
    <r>
      <rPr>
        <sz val="14"/>
        <rFont val="Noto Sans Devanagari"/>
        <family val="2"/>
      </rPr>
      <t xml:space="preserve">ยกเลิกการเผยแพร่ </t>
    </r>
    <r>
      <rPr>
        <sz val="14"/>
        <rFont val="Cordia New"/>
        <family val="2"/>
      </rPr>
      <t xml:space="preserve">02/09/2013</t>
    </r>
  </si>
  <si>
    <t xml:space="preserve">First Exercise Date of DW</t>
  </si>
  <si>
    <t xml:space="preserve">First Exercise date for Derivatives warrant only</t>
  </si>
  <si>
    <t xml:space="preserve">วันแรกที่ใช้สิทธิ</t>
  </si>
  <si>
    <t xml:space="preserve">Automatic Exercise Date</t>
  </si>
  <si>
    <t xml:space="preserve">Automatic Exercise Date  for Derivatives warrant only</t>
  </si>
  <si>
    <t xml:space="preserve">วันที่ใช้สิทธิอัตโนมัติ</t>
  </si>
  <si>
    <t xml:space="preserve">Infrastructure Fund Flag</t>
  </si>
  <si>
    <t xml:space="preserve">Infrastructure Fund Flag
-'Y' is Common Share that is Infrastructure Fund
- '' is Common Share that not Infrastructure Fund</t>
  </si>
  <si>
    <r>
      <rPr>
        <sz val="14"/>
        <rFont val="Noto Sans Devanagari"/>
        <family val="2"/>
      </rPr>
      <t xml:space="preserve">สถานะการเป็น </t>
    </r>
    <r>
      <rPr>
        <sz val="14"/>
        <rFont val="Cordia New"/>
        <family val="2"/>
      </rPr>
      <t xml:space="preserve">Infrastructure Fund
- 'Y' = </t>
    </r>
    <r>
      <rPr>
        <sz val="14"/>
        <rFont val="Noto Sans Devanagari"/>
        <family val="2"/>
      </rPr>
      <t xml:space="preserve">หลักทรัพย์สามัญ ที่จัดเป็น </t>
    </r>
    <r>
      <rPr>
        <sz val="14"/>
        <rFont val="Cordia New"/>
        <family val="2"/>
      </rPr>
      <t xml:space="preserve">Infrastructure Fund
- '' = </t>
    </r>
    <r>
      <rPr>
        <sz val="14"/>
        <rFont val="Noto Sans Devanagari"/>
        <family val="2"/>
      </rPr>
      <t xml:space="preserve">หลักทรัพย์สามัญทั่วไป</t>
    </r>
  </si>
  <si>
    <t xml:space="preserve">URL of Underlying</t>
  </si>
  <si>
    <t xml:space="preserve">URL of  Underlying
for  Foreign Index Underlying of DW and DR</t>
  </si>
  <si>
    <r>
      <rPr>
        <sz val="14"/>
        <rFont val="Cordia New"/>
        <family val="2"/>
      </rPr>
      <t xml:space="preserve">URL </t>
    </r>
    <r>
      <rPr>
        <sz val="14"/>
        <rFont val="Noto Sans Devanagari"/>
        <family val="2"/>
      </rPr>
      <t xml:space="preserve">ของสินทรัพย์อ้างอิง สำหรับสินค้าอ้างอิงต่างประเทศของ </t>
    </r>
    <r>
      <rPr>
        <sz val="14"/>
        <rFont val="Cordia New"/>
        <family val="2"/>
      </rPr>
      <t xml:space="preserve">DW </t>
    </r>
    <r>
      <rPr>
        <sz val="14"/>
        <rFont val="Noto Sans Devanagari"/>
        <family val="2"/>
      </rPr>
      <t xml:space="preserve">และ </t>
    </r>
    <r>
      <rPr>
        <sz val="14"/>
        <rFont val="Cordia New"/>
        <family val="2"/>
      </rPr>
      <t xml:space="preserve">DR
</t>
    </r>
  </si>
  <si>
    <t xml:space="preserve">Note</t>
  </si>
  <si>
    <t xml:space="preserve">Security detail file shows information of the security, such as type of business, major products, etc. </t>
  </si>
  <si>
    <t xml:space="preserve">The file name is xxxxxxxx.zzz</t>
  </si>
  <si>
    <t xml:space="preserve">Where -  xxxxxxxx stands for Security identification number for text file</t>
  </si>
  <si>
    <t xml:space="preserve">             - xxxxxxxT :  xxxxxxx Security identificaiton number </t>
  </si>
  <si>
    <t xml:space="preserve">                                    T stands for Thai Version  in pdf file</t>
  </si>
  <si>
    <t xml:space="preserve">             - xxxxxxxE :  xxxxxxx Security identificaiton number </t>
  </si>
  <si>
    <t xml:space="preserve">                                    E stands for English Version  in pdf file</t>
  </si>
  <si>
    <t xml:space="preserve">        - zzz composed of</t>
  </si>
  <si>
    <t xml:space="preserve">thi for text file (content in Thai)</t>
  </si>
  <si>
    <t xml:space="preserve">eng for text file (content in English)</t>
  </si>
  <si>
    <t xml:space="preserve">pdf for PDF file (content in PDF format)</t>
  </si>
  <si>
    <t xml:space="preserve">D = Delete, I = Insert, U = Update</t>
  </si>
  <si>
    <t xml:space="preserve">News Announce Date</t>
  </si>
  <si>
    <t xml:space="preserve">Date that the news of changing shares is announced</t>
  </si>
  <si>
    <t xml:space="preserve">วันที่และเวลาออกข่าวของการเปลี่ยนแปลงจำนวนหุ้น</t>
  </si>
  <si>
    <t xml:space="preserve">Security Balance Change Sequence</t>
  </si>
  <si>
    <t xml:space="preserve">Sequence of the change</t>
  </si>
  <si>
    <t xml:space="preserve">ลำดับที่ที่หลักทรัพย์เปลี่ยนแปลง</t>
  </si>
  <si>
    <t xml:space="preserve">Effective Date</t>
  </si>
  <si>
    <t xml:space="preserve">Date that the change is effective</t>
  </si>
  <si>
    <t xml:space="preserve">วันที่มีผล</t>
  </si>
  <si>
    <t xml:space="preserve">Corporate Action Type</t>
  </si>
  <si>
    <t xml:space="preserve">Corporate Action Type
XR = Rights 
PP = Private Placement
PO = Public Offering
SD = Stock Dividend
XC = Conversion 
XE = Exercise
XI = Interest
PC = Par Change
RC = Ratio Change
CR = Capital Reduction
CA = Capital Announce
SO = Stock Option</t>
  </si>
  <si>
    <r>
      <rPr>
        <sz val="14"/>
        <rFont val="Noto Sans Devanagari"/>
        <family val="2"/>
      </rPr>
      <t xml:space="preserve">ชื่อย่อประเภท </t>
    </r>
    <r>
      <rPr>
        <sz val="14"/>
        <rFont val="Cordia New"/>
        <family val="2"/>
      </rPr>
      <t xml:space="preserve">Corporate Action
XR = Rights 
PP = Private Placement
PO = Public Offering
SD = Stock Dividend
XC = Conversion 
XE = Exercise
XI = Interest
PC = Par Change
RC = Ratio Change
CR = Capital Reduction
CA = Capital Announce
SO = Stock Option</t>
    </r>
  </si>
  <si>
    <t xml:space="preserve">Linked Security Name</t>
  </si>
  <si>
    <t xml:space="preserve">Security symbol that this information is linked to</t>
  </si>
  <si>
    <r>
      <rPr>
        <sz val="14"/>
        <rFont val="Noto Sans Devanagari"/>
        <family val="2"/>
      </rPr>
      <t xml:space="preserve">ชื่อย่อหลักทรัพย์ที่อ้างอิงกับ </t>
    </r>
    <r>
      <rPr>
        <sz val="14"/>
        <rFont val="Cordia New"/>
        <family val="2"/>
      </rPr>
      <t xml:space="preserve">Corporate Action</t>
    </r>
  </si>
  <si>
    <t xml:space="preserve">Linked Security Id</t>
  </si>
  <si>
    <t xml:space="preserve">Security identification number that this information is linked to </t>
  </si>
  <si>
    <r>
      <rPr>
        <sz val="14"/>
        <rFont val="Noto Sans Devanagari"/>
        <family val="2"/>
      </rPr>
      <t xml:space="preserve">รหัสหลักทรัพย์ที่อ้างอิงกับ </t>
    </r>
    <r>
      <rPr>
        <sz val="14"/>
        <rFont val="Cordia New"/>
        <family val="2"/>
      </rPr>
      <t xml:space="preserve">Corporate Action</t>
    </r>
  </si>
  <si>
    <t xml:space="preserve">Linked News Announce Date</t>
  </si>
  <si>
    <t xml:space="preserve">dd/mm/yyyy
hh:mm</t>
  </si>
  <si>
    <t xml:space="preserve">Date that the news of Corporate Action is announced</t>
  </si>
  <si>
    <r>
      <rPr>
        <sz val="14"/>
        <rFont val="Noto Sans Devanagari"/>
        <family val="2"/>
      </rPr>
      <t xml:space="preserve">วันที่และเวลาออกข่าวครั้งแรกที่อ้างอิงกับ </t>
    </r>
    <r>
      <rPr>
        <sz val="14"/>
        <rFont val="Cordia New"/>
        <family val="2"/>
      </rPr>
      <t xml:space="preserve">Corporate Action</t>
    </r>
  </si>
  <si>
    <t xml:space="preserve">Linked Sequence of Announcement</t>
  </si>
  <si>
    <t xml:space="preserve">Sequence of Corporate Action announcement</t>
  </si>
  <si>
    <r>
      <rPr>
        <sz val="14"/>
        <rFont val="Noto Sans Devanagari"/>
        <family val="2"/>
      </rPr>
      <t xml:space="preserve">ลำดับที่ประกาศข่าว </t>
    </r>
    <r>
      <rPr>
        <sz val="14"/>
        <rFont val="Cordia New"/>
        <family val="2"/>
      </rPr>
      <t xml:space="preserve">Corporate Action</t>
    </r>
  </si>
  <si>
    <t xml:space="preserve">No. of Changed Authorized Shares</t>
  </si>
  <si>
    <t xml:space="preserve">Number of shares made registered with Ministry of commerce that are changed</t>
  </si>
  <si>
    <t xml:space="preserve">จำนวนหุ้นจดทะเบียนกับกระทรวงพาณิชย์ ที่เปลี่ยนแปลง</t>
  </si>
  <si>
    <t xml:space="preserve">No. of Changed Paid-up Shares</t>
  </si>
  <si>
    <t xml:space="preserve">Number of paid up shares that are changed</t>
  </si>
  <si>
    <t xml:space="preserve">จำนวนหุ้นที่เรียกชำระแล้ว ที่เปลี่ยนแปลง</t>
  </si>
  <si>
    <t xml:space="preserve">No. of Changed Listed Shares</t>
  </si>
  <si>
    <t xml:space="preserve">Number of listed shares that are changed</t>
  </si>
  <si>
    <r>
      <rPr>
        <sz val="14"/>
        <rFont val="Noto Sans Devanagari"/>
        <family val="2"/>
      </rPr>
      <t xml:space="preserve">จำนวนหุ้นที่จดทะเบียนกับตลท</t>
    </r>
    <r>
      <rPr>
        <sz val="14"/>
        <rFont val="Cordia New"/>
        <family val="2"/>
      </rPr>
      <t xml:space="preserve">. </t>
    </r>
    <r>
      <rPr>
        <sz val="14"/>
        <rFont val="Noto Sans Devanagari"/>
        <family val="2"/>
      </rPr>
      <t xml:space="preserve">ที่เปลี่ยนแปลง</t>
    </r>
  </si>
  <si>
    <t xml:space="preserve">No. of Changed Shares for Calculate Index</t>
  </si>
  <si>
    <t xml:space="preserve">Number of shares for calculate index that are changed
Stop Dissemination 30/6/2004</t>
  </si>
  <si>
    <r>
      <rPr>
        <sz val="14"/>
        <rFont val="Noto Sans Devanagari"/>
        <family val="2"/>
      </rPr>
      <t xml:space="preserve">จำนวนหุ้นที่ใช้คิด </t>
    </r>
    <r>
      <rPr>
        <sz val="14"/>
        <rFont val="Cordia New"/>
        <family val="2"/>
      </rPr>
      <t xml:space="preserve">Index </t>
    </r>
    <r>
      <rPr>
        <sz val="14"/>
        <rFont val="Noto Sans Devanagari"/>
        <family val="2"/>
      </rPr>
      <t xml:space="preserve">ที่เปลี่ยนแปลง
ยกเลิกการเผยแพร่ ณ </t>
    </r>
    <r>
      <rPr>
        <sz val="14"/>
        <rFont val="Cordia New"/>
        <family val="2"/>
      </rPr>
      <t xml:space="preserve">30/6/2004</t>
    </r>
  </si>
  <si>
    <t xml:space="preserve">No. of Changed Reserve Shares</t>
  </si>
  <si>
    <t xml:space="preserve">Number of shares reserved for conversion that are changed</t>
  </si>
  <si>
    <r>
      <rPr>
        <sz val="14"/>
        <rFont val="Noto Sans Devanagari"/>
        <family val="2"/>
      </rPr>
      <t xml:space="preserve">จำนวนหุ้นที่สำรองไว้เพื่อรองรับการแปลงสภาพ</t>
    </r>
    <r>
      <rPr>
        <sz val="14"/>
        <rFont val="Cordia New"/>
        <family val="2"/>
      </rPr>
      <t xml:space="preserve">/</t>
    </r>
    <r>
      <rPr>
        <sz val="14"/>
        <rFont val="Noto Sans Devanagari"/>
        <family val="2"/>
      </rPr>
      <t xml:space="preserve">ใช้สิทธิ </t>
    </r>
    <r>
      <rPr>
        <sz val="14"/>
        <rFont val="Cordia New"/>
        <family val="2"/>
      </rPr>
      <t xml:space="preserve">(</t>
    </r>
    <r>
      <rPr>
        <sz val="14"/>
        <rFont val="Noto Sans Devanagari"/>
        <family val="2"/>
      </rPr>
      <t xml:space="preserve">หุ้น</t>
    </r>
    <r>
      <rPr>
        <sz val="14"/>
        <rFont val="Cordia New"/>
        <family val="2"/>
      </rPr>
      <t xml:space="preserve">) </t>
    </r>
    <r>
      <rPr>
        <sz val="14"/>
        <rFont val="Noto Sans Devanagari"/>
        <family val="2"/>
      </rPr>
      <t xml:space="preserve">ที่เปลี่ยนแปลง</t>
    </r>
  </si>
  <si>
    <t xml:space="preserve">No. of Changed Converted Shares</t>
  </si>
  <si>
    <t xml:space="preserve">Number of converted shares that are changed</t>
  </si>
  <si>
    <r>
      <rPr>
        <sz val="14"/>
        <rFont val="Noto Sans Devanagari"/>
        <family val="2"/>
      </rPr>
      <t xml:space="preserve">จำนวนหุ้นที่แปลงสภาพไปแล้ว </t>
    </r>
    <r>
      <rPr>
        <sz val="14"/>
        <rFont val="Cordia New"/>
        <family val="2"/>
      </rPr>
      <t xml:space="preserve">(</t>
    </r>
    <r>
      <rPr>
        <sz val="14"/>
        <rFont val="Noto Sans Devanagari"/>
        <family val="2"/>
      </rPr>
      <t xml:space="preserve">หุ้น</t>
    </r>
    <r>
      <rPr>
        <sz val="14"/>
        <rFont val="Cordia New"/>
        <family val="2"/>
      </rPr>
      <t xml:space="preserve">) </t>
    </r>
    <r>
      <rPr>
        <sz val="14"/>
        <rFont val="Noto Sans Devanagari"/>
        <family val="2"/>
      </rPr>
      <t xml:space="preserve">ที่เปลี่ยนแปลง</t>
    </r>
  </si>
  <si>
    <t xml:space="preserve">Par value</t>
  </si>
  <si>
    <t xml:space="preserve">ราคาพาร์</t>
  </si>
  <si>
    <r>
      <rPr>
        <sz val="14"/>
        <rFont val="Cordia New"/>
        <family val="2"/>
      </rPr>
      <t xml:space="preserve">Field Linked Security Id, Linked News Announce Date </t>
    </r>
    <r>
      <rPr>
        <sz val="14"/>
        <rFont val="Noto Sans Devanagari"/>
        <family val="2"/>
      </rPr>
      <t xml:space="preserve">และ </t>
    </r>
    <r>
      <rPr>
        <sz val="14"/>
        <rFont val="Cordia New"/>
        <family val="2"/>
      </rPr>
      <t xml:space="preserve">Linked Sequence of Announcement</t>
    </r>
  </si>
  <si>
    <t xml:space="preserve">are linked to  the news announcement of corporate actions that affect the change of shares</t>
  </si>
  <si>
    <t xml:space="preserve">Type of security
L = Local
F = Foreign
U = Thai Trust Fund
R = NVDR</t>
  </si>
  <si>
    <r>
      <rPr>
        <sz val="14"/>
        <rFont val="Noto Sans Devanagari"/>
        <family val="2"/>
      </rPr>
      <t xml:space="preserve">ประเภทหลักทรัพย์
</t>
    </r>
    <r>
      <rPr>
        <sz val="14"/>
        <rFont val="Cordia New"/>
        <family val="2"/>
      </rPr>
      <t xml:space="preserve">L = Local
F = Foreign
U = Thai Trust Fund
R = NVDR</t>
    </r>
  </si>
  <si>
    <t xml:space="preserve">Local Security Name</t>
  </si>
  <si>
    <t xml:space="preserve">Security symbol of local security</t>
  </si>
  <si>
    <r>
      <rPr>
        <sz val="14"/>
        <rFont val="Noto Sans Devanagari"/>
        <family val="2"/>
      </rPr>
      <t xml:space="preserve">ชื่อย่อหลักทรัพย์ของหลักทรัพย์ </t>
    </r>
    <r>
      <rPr>
        <sz val="14"/>
        <rFont val="Cordia New"/>
        <family val="2"/>
      </rPr>
      <t xml:space="preserve">Local</t>
    </r>
  </si>
  <si>
    <t xml:space="preserve">Local Security Id</t>
  </si>
  <si>
    <t xml:space="preserve">Security identification number of local security</t>
  </si>
  <si>
    <r>
      <rPr>
        <sz val="14"/>
        <rFont val="Noto Sans Devanagari"/>
        <family val="2"/>
      </rPr>
      <t xml:space="preserve">รหัสหลักทรัพย์ของหลักทรัพย์ </t>
    </r>
    <r>
      <rPr>
        <sz val="14"/>
        <rFont val="Cordia New"/>
        <family val="2"/>
      </rPr>
      <t xml:space="preserve">Local</t>
    </r>
  </si>
  <si>
    <t xml:space="preserve">Isin No.</t>
  </si>
  <si>
    <t xml:space="preserve">International Securities Identification Number of the security</t>
  </si>
  <si>
    <r>
      <rPr>
        <sz val="14"/>
        <rFont val="Noto Sans Devanagari"/>
        <family val="2"/>
      </rPr>
      <t xml:space="preserve">หมายเลขกำกับหลักทรัพย์
</t>
    </r>
    <r>
      <rPr>
        <sz val="14"/>
        <rFont val="Cordia New"/>
        <family val="2"/>
      </rPr>
      <t xml:space="preserve">(ISIN = International Securities Identification Number)</t>
    </r>
  </si>
  <si>
    <t xml:space="preserve">Underlying Name</t>
  </si>
  <si>
    <t xml:space="preserve">Name of underlying </t>
  </si>
  <si>
    <r>
      <rPr>
        <sz val="14"/>
        <rFont val="Noto Sans Devanagari"/>
        <family val="2"/>
      </rPr>
      <t xml:space="preserve">ชื่อย่อ </t>
    </r>
    <r>
      <rPr>
        <sz val="14"/>
        <rFont val="Cordia New"/>
        <family val="2"/>
      </rPr>
      <t xml:space="preserve">Underlying</t>
    </r>
  </si>
  <si>
    <t xml:space="preserve">Underlying Id</t>
  </si>
  <si>
    <t xml:space="preserve">Identification of underlying </t>
  </si>
  <si>
    <r>
      <rPr>
        <sz val="14"/>
        <rFont val="Noto Sans Devanagari"/>
        <family val="2"/>
      </rPr>
      <t xml:space="preserve">รหัส </t>
    </r>
    <r>
      <rPr>
        <sz val="14"/>
        <rFont val="Cordia New"/>
        <family val="2"/>
      </rPr>
      <t xml:space="preserve">Underlying</t>
    </r>
  </si>
  <si>
    <t xml:space="preserve">Underlying Type</t>
  </si>
  <si>
    <t xml:space="preserve">Type of underlying
S = Security
, I = Index
, O=Others</t>
  </si>
  <si>
    <r>
      <rPr>
        <sz val="14"/>
        <rFont val="Noto Sans Devanagari"/>
        <family val="2"/>
      </rPr>
      <t xml:space="preserve">ประเภท </t>
    </r>
    <r>
      <rPr>
        <sz val="14"/>
        <rFont val="Cordia New"/>
        <family val="2"/>
      </rPr>
      <t xml:space="preserve">Underlying
S = Security
, I = Index
, O=Others</t>
    </r>
  </si>
  <si>
    <r>
      <rPr>
        <sz val="14"/>
        <rFont val="Noto Sans Devanagari"/>
        <family val="2"/>
      </rPr>
      <t xml:space="preserve">หมายเหตุ </t>
    </r>
    <r>
      <rPr>
        <sz val="14"/>
        <rFont val="Cordia New"/>
        <family val="2"/>
      </rPr>
      <t xml:space="preserve">Underlying Type </t>
    </r>
    <r>
      <rPr>
        <sz val="14"/>
        <rFont val="Noto Sans Devanagari"/>
        <family val="2"/>
      </rPr>
      <t xml:space="preserve">ที่มีค่าเป็น </t>
    </r>
    <r>
      <rPr>
        <sz val="14"/>
        <rFont val="Cordia New"/>
        <family val="2"/>
      </rPr>
      <t xml:space="preserve">'S' </t>
    </r>
    <r>
      <rPr>
        <sz val="14"/>
        <rFont val="Noto Sans Devanagari"/>
        <family val="2"/>
      </rPr>
      <t xml:space="preserve">สามารถดูข้อมูลรายละเอียดได้ที่ </t>
    </r>
    <r>
      <rPr>
        <sz val="14"/>
        <rFont val="Cordia New"/>
        <family val="2"/>
      </rPr>
      <t xml:space="preserve">file compsec.dat </t>
    </r>
    <r>
      <rPr>
        <sz val="14"/>
        <rFont val="Noto Sans Devanagari"/>
        <family val="2"/>
      </rPr>
      <t xml:space="preserve">โดยใช้ </t>
    </r>
    <r>
      <rPr>
        <sz val="14"/>
        <rFont val="Cordia New"/>
        <family val="2"/>
      </rPr>
      <t xml:space="preserve">Underlying ID </t>
    </r>
    <r>
      <rPr>
        <sz val="14"/>
        <rFont val="Noto Sans Devanagari"/>
        <family val="2"/>
      </rPr>
      <t xml:space="preserve">ในการ </t>
    </r>
    <r>
      <rPr>
        <sz val="14"/>
        <rFont val="Cordia New"/>
        <family val="2"/>
      </rPr>
      <t xml:space="preserve">link </t>
    </r>
    <r>
      <rPr>
        <sz val="14"/>
        <rFont val="Noto Sans Devanagari"/>
        <family val="2"/>
      </rPr>
      <t xml:space="preserve">ดูรายละเอียดของ </t>
    </r>
    <r>
      <rPr>
        <sz val="14"/>
        <rFont val="Cordia New"/>
        <family val="2"/>
      </rPr>
      <t xml:space="preserve">Underlying</t>
    </r>
  </si>
  <si>
    <r>
      <rPr>
        <sz val="14"/>
        <rFont val="Cordia New"/>
        <family val="2"/>
      </rPr>
      <t xml:space="preserve">                  Underlying Type </t>
    </r>
    <r>
      <rPr>
        <sz val="14"/>
        <rFont val="Noto Sans Devanagari"/>
        <family val="2"/>
      </rPr>
      <t xml:space="preserve">ประเภทอื่น สามารถดูข้อมูลรายละเอียดได้ที่ </t>
    </r>
    <r>
      <rPr>
        <sz val="14"/>
        <rFont val="Cordia New"/>
        <family val="2"/>
      </rPr>
      <t xml:space="preserve">file m_under.dat </t>
    </r>
    <r>
      <rPr>
        <sz val="14"/>
        <rFont val="Noto Sans Devanagari"/>
        <family val="2"/>
      </rPr>
      <t xml:space="preserve">โดยใช้ </t>
    </r>
    <r>
      <rPr>
        <sz val="14"/>
        <rFont val="Cordia New"/>
        <family val="2"/>
      </rPr>
      <t xml:space="preserve">Underlying ID </t>
    </r>
    <r>
      <rPr>
        <sz val="14"/>
        <rFont val="Noto Sans Devanagari"/>
        <family val="2"/>
      </rPr>
      <t xml:space="preserve">ในการ </t>
    </r>
    <r>
      <rPr>
        <sz val="14"/>
        <rFont val="Cordia New"/>
        <family val="2"/>
      </rPr>
      <t xml:space="preserve">link </t>
    </r>
    <r>
      <rPr>
        <sz val="14"/>
        <rFont val="Noto Sans Devanagari"/>
        <family val="2"/>
      </rPr>
      <t xml:space="preserve">ดูรายละเอียดของ </t>
    </r>
    <r>
      <rPr>
        <sz val="14"/>
        <rFont val="Cordia New"/>
        <family val="2"/>
      </rPr>
      <t xml:space="preserve">Underlying</t>
    </r>
  </si>
  <si>
    <t xml:space="preserve">Corporate Action Type
XR = Rights 
PP = Private Placement
PO = Public Offering
XC = Conversion 
XE = Exercise
SD = Stock Dividend
'' =  Preferred Stock convertible to Common Stock</t>
  </si>
  <si>
    <r>
      <rPr>
        <sz val="14"/>
        <rFont val="Noto Sans Devanagari"/>
        <family val="2"/>
      </rPr>
      <t xml:space="preserve">ชื่อย่อประเภท </t>
    </r>
    <r>
      <rPr>
        <sz val="14"/>
        <rFont val="Cordia New"/>
        <family val="2"/>
      </rPr>
      <t xml:space="preserve">Corporate Action
XR = Rights 
PP = Private Placement
PO = Public Offering
XC = Conversion 
XE = Exercise
SD = Stock Dividend
'' = </t>
    </r>
    <r>
      <rPr>
        <sz val="14"/>
        <rFont val="Noto Sans Devanagari"/>
        <family val="2"/>
      </rPr>
      <t xml:space="preserve">กรณี หุ้นบุริมสิทธิ แปลงสภาพเป็นหุ้นสามัญ</t>
    </r>
  </si>
  <si>
    <t xml:space="preserve">Right Price</t>
  </si>
  <si>
    <t xml:space="preserve">Subscription price (Baht)</t>
  </si>
  <si>
    <t xml:space="preserve">ราคาหุ้นใช้สิทธิ</t>
  </si>
  <si>
    <t xml:space="preserve">No. of Capital Raised Shares</t>
  </si>
  <si>
    <t xml:space="preserve">Number of Capital Raised Shares</t>
  </si>
  <si>
    <t xml:space="preserve">จำนวนหุ้นระดมทุน</t>
  </si>
  <si>
    <t xml:space="preserve">Capital Raised Flag</t>
  </si>
  <si>
    <t xml:space="preserve">Capital Raised Flag
'I' = Capital Raised
'E' = Not Capital Raised</t>
  </si>
  <si>
    <r>
      <rPr>
        <sz val="14"/>
        <rFont val="Noto Sans Devanagari"/>
        <family val="2"/>
      </rPr>
      <t xml:space="preserve">สถานะการระดมทุน
</t>
    </r>
    <r>
      <rPr>
        <sz val="14"/>
        <rFont val="Cordia New"/>
        <family val="2"/>
      </rPr>
      <t xml:space="preserve">'I' = </t>
    </r>
    <r>
      <rPr>
        <sz val="14"/>
        <rFont val="Noto Sans Devanagari"/>
        <family val="2"/>
      </rPr>
      <t xml:space="preserve">ระดมทุน
</t>
    </r>
    <r>
      <rPr>
        <sz val="14"/>
        <rFont val="Cordia New"/>
        <family val="2"/>
      </rPr>
      <t xml:space="preserve">'E' = </t>
    </r>
    <r>
      <rPr>
        <sz val="14"/>
        <rFont val="Noto Sans Devanagari"/>
        <family val="2"/>
      </rPr>
      <t xml:space="preserve">ไม่ระดมทุน </t>
    </r>
  </si>
  <si>
    <t xml:space="preserve">Target for Capital Raised</t>
  </si>
  <si>
    <t xml:space="preserve">Target for Capital Raised
'1' =  ESOP
'' = Not ESOP </t>
  </si>
  <si>
    <r>
      <rPr>
        <sz val="14"/>
        <rFont val="Noto Sans Devanagari"/>
        <family val="2"/>
      </rPr>
      <t xml:space="preserve">กลุ่มเป้าหมายในการระดมทุน
</t>
    </r>
    <r>
      <rPr>
        <sz val="14"/>
        <rFont val="Cordia New"/>
        <family val="2"/>
      </rPr>
      <t xml:space="preserve">'1' =  </t>
    </r>
    <r>
      <rPr>
        <sz val="14"/>
        <rFont val="Noto Sans Devanagari"/>
        <family val="2"/>
      </rPr>
      <t xml:space="preserve">กลุ่มกรรมการ ผู้บริหาร พนักงานบริษัท  </t>
    </r>
    <r>
      <rPr>
        <sz val="14"/>
        <rFont val="Cordia New"/>
        <family val="2"/>
      </rPr>
      <t xml:space="preserve">(ESOP)
'' = </t>
    </r>
    <r>
      <rPr>
        <sz val="14"/>
        <rFont val="Noto Sans Devanagari"/>
        <family val="2"/>
      </rPr>
      <t xml:space="preserve">ไม่ใช่ กลุ่มกรรมการ พนักงานบริษัท </t>
    </r>
  </si>
  <si>
    <t xml:space="preserve">ชื่อย่อหลักทรัพย์สามัญ</t>
  </si>
  <si>
    <t xml:space="preserve">Asset Management ID</t>
  </si>
  <si>
    <t xml:space="preserve">Asset Management ID </t>
  </si>
  <si>
    <t xml:space="preserve">รหัสบริษัทหลักทรัพย์จัดการกองทุน</t>
  </si>
  <si>
    <t xml:space="preserve">Property Manager (Th)</t>
  </si>
  <si>
    <t xml:space="preserve">Name of Property Manager, Only security in Property Fund Sector (Thai)</t>
  </si>
  <si>
    <r>
      <rPr>
        <sz val="14"/>
        <rFont val="Noto Sans Devanagari"/>
        <family val="2"/>
      </rPr>
      <t xml:space="preserve">ชื่อบริษัทผู้บริหารอสังหาริมทรัพย์</t>
    </r>
    <r>
      <rPr>
        <sz val="14"/>
        <rFont val="Cordia New"/>
        <family val="2"/>
      </rPr>
      <t xml:space="preserve">/ </t>
    </r>
    <r>
      <rPr>
        <sz val="14"/>
        <rFont val="Noto Sans Devanagari"/>
        <family val="2"/>
      </rPr>
      <t xml:space="preserve">เฉพาะหลักทรัพย์ที่อยู่ในหมวดกองทุนรวมอสังหาริมทรัพย์เท่านั้น </t>
    </r>
    <r>
      <rPr>
        <sz val="14"/>
        <rFont val="Cordia New"/>
        <family val="2"/>
      </rPr>
      <t xml:space="preserve">(</t>
    </r>
    <r>
      <rPr>
        <sz val="14"/>
        <rFont val="Noto Sans Devanagari"/>
        <family val="2"/>
      </rPr>
      <t xml:space="preserve">ไทย</t>
    </r>
    <r>
      <rPr>
        <sz val="14"/>
        <rFont val="Cordia New"/>
        <family val="2"/>
      </rPr>
      <t xml:space="preserve">)</t>
    </r>
  </si>
  <si>
    <t xml:space="preserve">Property Manager (Eng)</t>
  </si>
  <si>
    <t xml:space="preserve">Name of Property Manager, Only security in Property Fund Sector (English)</t>
  </si>
  <si>
    <r>
      <rPr>
        <sz val="14"/>
        <rFont val="Noto Sans Devanagari"/>
        <family val="2"/>
      </rPr>
      <t xml:space="preserve">ชื่อบริษัทผู้บริหารอสังหาริมทรัพย์ เฉพาะหลักทรัพย์ที่อยู่ในหมวดกองทุนรวมอสังหาริมทรัพย์เท่านั้น </t>
    </r>
    <r>
      <rPr>
        <sz val="14"/>
        <rFont val="Cordia New"/>
        <family val="2"/>
      </rPr>
      <t xml:space="preserve">(</t>
    </r>
    <r>
      <rPr>
        <sz val="14"/>
        <rFont val="Noto Sans Devanagari"/>
        <family val="2"/>
      </rPr>
      <t xml:space="preserve">อังกฤษ</t>
    </r>
    <r>
      <rPr>
        <sz val="14"/>
        <rFont val="Cordia New"/>
        <family val="2"/>
      </rPr>
      <t xml:space="preserve">)</t>
    </r>
  </si>
  <si>
    <t xml:space="preserve">No. of Creation Unit</t>
  </si>
  <si>
    <t xml:space="preserve">Units of Creation/Redemption</t>
  </si>
  <si>
    <r>
      <rPr>
        <sz val="14"/>
        <rFont val="Noto Sans Devanagari"/>
        <family val="2"/>
      </rPr>
      <t xml:space="preserve">หน่วยของการซื้อขาย </t>
    </r>
    <r>
      <rPr>
        <sz val="14"/>
        <rFont val="Cordia New"/>
        <family val="2"/>
      </rPr>
      <t xml:space="preserve">(</t>
    </r>
    <r>
      <rPr>
        <sz val="14"/>
        <rFont val="Noto Sans Devanagari"/>
        <family val="2"/>
      </rPr>
      <t xml:space="preserve">หน่วย</t>
    </r>
    <r>
      <rPr>
        <sz val="14"/>
        <rFont val="Cordia New"/>
        <family val="2"/>
      </rPr>
      <t xml:space="preserve">)</t>
    </r>
  </si>
  <si>
    <t xml:space="preserve">Management Fee (%)</t>
  </si>
  <si>
    <t xml:space="preserve">Percents of Management Fee</t>
  </si>
  <si>
    <r>
      <rPr>
        <sz val="14"/>
        <rFont val="Noto Sans Devanagari"/>
        <family val="2"/>
      </rPr>
      <t xml:space="preserve">ค่าธรรมเนียมการจัดการ </t>
    </r>
    <r>
      <rPr>
        <sz val="14"/>
        <rFont val="Cordia New"/>
        <family val="2"/>
      </rPr>
      <t xml:space="preserve">(</t>
    </r>
    <r>
      <rPr>
        <sz val="14"/>
        <rFont val="Noto Sans Devanagari"/>
        <family val="2"/>
      </rPr>
      <t xml:space="preserve">เปอร์เซ็นต์</t>
    </r>
    <r>
      <rPr>
        <sz val="14"/>
        <rFont val="Cordia New"/>
        <family val="2"/>
      </rPr>
      <t xml:space="preserve">)</t>
    </r>
  </si>
  <si>
    <t xml:space="preserve">Market  Maker for Fund (Th)</t>
  </si>
  <si>
    <t xml:space="preserve">Name of  Market Maker For Fund, in Thai</t>
  </si>
  <si>
    <r>
      <rPr>
        <sz val="14"/>
        <rFont val="Noto Sans Devanagari"/>
        <family val="2"/>
      </rPr>
      <t xml:space="preserve">ชื่อบริษัทผู้ดูแลสภาพคล่อง </t>
    </r>
    <r>
      <rPr>
        <sz val="14"/>
        <rFont val="Cordia New"/>
        <family val="2"/>
      </rPr>
      <t xml:space="preserve">(</t>
    </r>
    <r>
      <rPr>
        <sz val="14"/>
        <rFont val="Noto Sans Devanagari"/>
        <family val="2"/>
      </rPr>
      <t xml:space="preserve">ไทย</t>
    </r>
    <r>
      <rPr>
        <sz val="14"/>
        <rFont val="Cordia New"/>
        <family val="2"/>
      </rPr>
      <t xml:space="preserve">)</t>
    </r>
  </si>
  <si>
    <t xml:space="preserve">Market  Maker for Fund (English)</t>
  </si>
  <si>
    <t xml:space="preserve">Name of  Market Maker For Fund, in English</t>
  </si>
  <si>
    <r>
      <rPr>
        <sz val="14"/>
        <rFont val="Noto Sans Devanagari"/>
        <family val="2"/>
      </rPr>
      <t xml:space="preserve">ชื่อบริษัทผู้ดูแลสภาพคล่อง </t>
    </r>
    <r>
      <rPr>
        <sz val="14"/>
        <rFont val="Cordia New"/>
        <family val="2"/>
      </rPr>
      <t xml:space="preserve">(</t>
    </r>
    <r>
      <rPr>
        <sz val="14"/>
        <rFont val="Noto Sans Devanagari"/>
        <family val="2"/>
      </rPr>
      <t xml:space="preserve">อังกฤษ</t>
    </r>
    <r>
      <rPr>
        <sz val="14"/>
        <rFont val="Cordia New"/>
        <family val="2"/>
      </rPr>
      <t xml:space="preserve">)</t>
    </r>
  </si>
  <si>
    <t xml:space="preserve">Participant Dealer (Th)</t>
  </si>
  <si>
    <t xml:space="preserve">Name of Participant Dealer, in Thai</t>
  </si>
  <si>
    <r>
      <rPr>
        <sz val="14"/>
        <rFont val="Noto Sans Devanagari"/>
        <family val="2"/>
      </rPr>
      <t xml:space="preserve">ผู้ร่วมค้าหน่วยลงทุน </t>
    </r>
    <r>
      <rPr>
        <sz val="14"/>
        <rFont val="Cordia New"/>
        <family val="2"/>
      </rPr>
      <t xml:space="preserve">(</t>
    </r>
    <r>
      <rPr>
        <sz val="14"/>
        <rFont val="Noto Sans Devanagari"/>
        <family val="2"/>
      </rPr>
      <t xml:space="preserve">ไทย</t>
    </r>
    <r>
      <rPr>
        <sz val="14"/>
        <rFont val="Cordia New"/>
        <family val="2"/>
      </rPr>
      <t xml:space="preserve">)</t>
    </r>
  </si>
  <si>
    <t xml:space="preserve">Participant Dealer (English)</t>
  </si>
  <si>
    <t xml:space="preserve">Name of Participant Dealer, in English</t>
  </si>
  <si>
    <r>
      <rPr>
        <sz val="14"/>
        <rFont val="Noto Sans Devanagari"/>
        <family val="2"/>
      </rPr>
      <t xml:space="preserve">ผู้ร่วมค้าหน่วยลงทุน </t>
    </r>
    <r>
      <rPr>
        <sz val="14"/>
        <rFont val="Cordia New"/>
        <family val="2"/>
      </rPr>
      <t xml:space="preserve">(</t>
    </r>
    <r>
      <rPr>
        <sz val="14"/>
        <rFont val="Noto Sans Devanagari"/>
        <family val="2"/>
      </rPr>
      <t xml:space="preserve">อังกฤษ</t>
    </r>
    <r>
      <rPr>
        <sz val="14"/>
        <rFont val="Cordia New"/>
        <family val="2"/>
      </rPr>
      <t xml:space="preserve">)</t>
    </r>
  </si>
  <si>
    <t xml:space="preserve">Trustee (Th)</t>
  </si>
  <si>
    <t xml:space="preserve">Name of Trustee, in Thai</t>
  </si>
  <si>
    <r>
      <rPr>
        <sz val="14"/>
        <rFont val="Noto Sans Devanagari"/>
        <family val="2"/>
      </rPr>
      <t xml:space="preserve">ทรัสตี </t>
    </r>
    <r>
      <rPr>
        <sz val="14"/>
        <rFont val="Cordia New"/>
        <family val="2"/>
      </rPr>
      <t xml:space="preserve">(</t>
    </r>
    <r>
      <rPr>
        <sz val="14"/>
        <rFont val="Noto Sans Devanagari"/>
        <family val="2"/>
      </rPr>
      <t xml:space="preserve">ไทย</t>
    </r>
    <r>
      <rPr>
        <sz val="14"/>
        <rFont val="Cordia New"/>
        <family val="2"/>
      </rPr>
      <t xml:space="preserve">)</t>
    </r>
  </si>
  <si>
    <t xml:space="preserve">Trustee (English)</t>
  </si>
  <si>
    <t xml:space="preserve">Name of Trustee, in English</t>
  </si>
  <si>
    <r>
      <rPr>
        <sz val="14"/>
        <rFont val="Noto Sans Devanagari"/>
        <family val="2"/>
      </rPr>
      <t xml:space="preserve">ทรัสตี </t>
    </r>
    <r>
      <rPr>
        <sz val="14"/>
        <rFont val="Cordia New"/>
        <family val="2"/>
      </rPr>
      <t xml:space="preserve">(</t>
    </r>
    <r>
      <rPr>
        <sz val="14"/>
        <rFont val="Noto Sans Devanagari"/>
        <family val="2"/>
      </rPr>
      <t xml:space="preserve">อังกฤษ</t>
    </r>
    <r>
      <rPr>
        <sz val="14"/>
        <rFont val="Cordia New"/>
        <family val="2"/>
      </rPr>
      <t xml:space="preserve">)</t>
    </r>
  </si>
  <si>
    <t xml:space="preserve">Date that the news is announced</t>
  </si>
  <si>
    <t xml:space="preserve">วันที่และเวลาออกข่าวครั้งแรก</t>
  </si>
  <si>
    <t xml:space="preserve">Sequence of Announcement</t>
  </si>
  <si>
    <t xml:space="preserve">Sequence of announcement</t>
  </si>
  <si>
    <t xml:space="preserve">ลำดับที่ประกาศ</t>
  </si>
  <si>
    <t xml:space="preserve">Board Date</t>
  </si>
  <si>
    <t xml:space="preserve">Date that the board has resolution to increase the capital/ Notice Date</t>
  </si>
  <si>
    <r>
      <rPr>
        <sz val="14"/>
        <rFont val="Noto Sans Devanagari"/>
        <family val="2"/>
      </rPr>
      <t xml:space="preserve">วันที่คณะกรรมการมีมติ</t>
    </r>
    <r>
      <rPr>
        <sz val="14"/>
        <rFont val="Cordia New"/>
        <family val="2"/>
      </rPr>
      <t xml:space="preserve">/</t>
    </r>
    <r>
      <rPr>
        <sz val="14"/>
        <rFont val="Noto Sans Devanagari"/>
        <family val="2"/>
      </rPr>
      <t xml:space="preserve">วันที่แจ้งข่าว</t>
    </r>
  </si>
  <si>
    <t xml:space="preserve">Holder Date</t>
  </si>
  <si>
    <t xml:space="preserve">Date that the Holder has resolution to increase the capital</t>
  </si>
  <si>
    <t xml:space="preserve">วันที่ผู้ถือหุ้นมีมติ</t>
  </si>
  <si>
    <t xml:space="preserve">Number of the increased shares made registered with Ministry of commerce</t>
  </si>
  <si>
    <t xml:space="preserve">จำนวนหุ้นจดทะเบียนกับกระทรวงพาณิชย์ที่เพิ่มขึ้น</t>
  </si>
  <si>
    <t xml:space="preserve">No. of Allotment Shares</t>
  </si>
  <si>
    <t xml:space="preserve">Number of the Allotment shares</t>
  </si>
  <si>
    <t xml:space="preserve">จำนวนหุ้นที่มีการจัดสรรเพิ่มขึ้น</t>
  </si>
  <si>
    <t xml:space="preserve">Cancel Status</t>
  </si>
  <si>
    <t xml:space="preserve">A  </t>
  </si>
  <si>
    <t xml:space="preserve">Cancel status 
('C' = Cancel)</t>
  </si>
  <si>
    <r>
      <rPr>
        <sz val="14"/>
        <rFont val="Noto Sans Devanagari"/>
        <family val="2"/>
      </rPr>
      <t xml:space="preserve">สถานะของการยกเลิกรายการ 
</t>
    </r>
    <r>
      <rPr>
        <sz val="14"/>
        <rFont val="Cordia New"/>
        <family val="2"/>
      </rPr>
      <t xml:space="preserve">('C' = Cancel)</t>
    </r>
  </si>
  <si>
    <t xml:space="preserve">Date that the board has resolution to reduce the capital/ Notice Date</t>
  </si>
  <si>
    <t xml:space="preserve">Number of the decreased shares made registered with Ministry of commerce</t>
  </si>
  <si>
    <t xml:space="preserve">จำนวนหุ้นจดทะเบียนกับกระทรวงพาณิชย์ที่ลดลง</t>
  </si>
  <si>
    <t xml:space="preserve">Number of the decreased paid up shares</t>
  </si>
  <si>
    <t xml:space="preserve">จำนวนหุ้นที่เรียกชำระแล้วที่ลดลง</t>
  </si>
  <si>
    <t xml:space="preserve">Number of the decreased listed shares</t>
  </si>
  <si>
    <t xml:space="preserve">จำนวนหุ้นจดทะเบียนที่ลดลง</t>
  </si>
  <si>
    <t xml:space="preserve">Effective date of the change in par value </t>
  </si>
  <si>
    <t xml:space="preserve">วันที่มีผลบังคับใช้</t>
  </si>
  <si>
    <t xml:space="preserve">Date that the board has resolution to change the par value/ Notice Date</t>
  </si>
  <si>
    <t xml:space="preserve">Old Par Value</t>
  </si>
  <si>
    <t xml:space="preserve">Par value before the change</t>
  </si>
  <si>
    <t xml:space="preserve">ราคาพาร์เก่า</t>
  </si>
  <si>
    <t xml:space="preserve">New Par Value</t>
  </si>
  <si>
    <t xml:space="preserve">Par value after the change</t>
  </si>
  <si>
    <t xml:space="preserve">ราคาพาร์ใหม่</t>
  </si>
  <si>
    <t xml:space="preserve">Change Par Type</t>
  </si>
  <si>
    <t xml:space="preserve">Type of Change Par
'S' = Change par by splitting or merging par  value
'R' = Change par from capital reduction</t>
  </si>
  <si>
    <r>
      <rPr>
        <sz val="14"/>
        <rFont val="Noto Sans Devanagari"/>
        <family val="2"/>
      </rPr>
      <t xml:space="preserve">ประเภทการเปลี่ยนพาร์
</t>
    </r>
    <r>
      <rPr>
        <sz val="14"/>
        <rFont val="Cordia New"/>
        <family val="2"/>
      </rPr>
      <t xml:space="preserve">'S' = Split </t>
    </r>
    <r>
      <rPr>
        <sz val="14"/>
        <rFont val="Noto Sans Devanagari"/>
        <family val="2"/>
      </rPr>
      <t xml:space="preserve">พาร์
</t>
    </r>
    <r>
      <rPr>
        <sz val="14"/>
        <rFont val="Cordia New"/>
        <family val="2"/>
      </rPr>
      <t xml:space="preserve">'R' = </t>
    </r>
    <r>
      <rPr>
        <sz val="14"/>
        <rFont val="Noto Sans Devanagari"/>
        <family val="2"/>
      </rPr>
      <t xml:space="preserve">ลดทุน โดยการลดพาร์</t>
    </r>
  </si>
  <si>
    <t xml:space="preserve">The status of announcement cancellation ('C' = Cancel)</t>
  </si>
  <si>
    <t xml:space="preserve">Date that the board has resolution to change the ratio/ Notice Date</t>
  </si>
  <si>
    <t xml:space="preserve">Old Ratio</t>
  </si>
  <si>
    <t xml:space="preserve">16:16</t>
  </si>
  <si>
    <t xml:space="preserve">Ratio before change</t>
  </si>
  <si>
    <t xml:space="preserve">อัตราส่วนเดิม</t>
  </si>
  <si>
    <t xml:space="preserve">New Ratio</t>
  </si>
  <si>
    <t xml:space="preserve">Ratio after change</t>
  </si>
  <si>
    <t xml:space="preserve">อัตราส่วนใหม่</t>
  </si>
  <si>
    <t xml:space="preserve">Old Exercise Price</t>
  </si>
  <si>
    <t xml:space="preserve">Exercise price before change (baht)</t>
  </si>
  <si>
    <r>
      <rPr>
        <sz val="14"/>
        <rFont val="Noto Sans Devanagari"/>
        <family val="2"/>
      </rPr>
      <t xml:space="preserve">จำนวนเงินต่อหุ้นเดิม </t>
    </r>
    <r>
      <rPr>
        <sz val="14"/>
        <rFont val="Cordia New"/>
        <family val="2"/>
      </rPr>
      <t xml:space="preserve">(</t>
    </r>
    <r>
      <rPr>
        <sz val="14"/>
        <rFont val="Noto Sans Devanagari"/>
        <family val="2"/>
      </rPr>
      <t xml:space="preserve">บาท</t>
    </r>
    <r>
      <rPr>
        <sz val="14"/>
        <rFont val="Cordia New"/>
        <family val="2"/>
      </rPr>
      <t xml:space="preserve">)</t>
    </r>
  </si>
  <si>
    <t xml:space="preserve">New Exercise Price</t>
  </si>
  <si>
    <t xml:space="preserve">Exercise price after change (baht)</t>
  </si>
  <si>
    <r>
      <rPr>
        <sz val="14"/>
        <rFont val="Noto Sans Devanagari"/>
        <family val="2"/>
      </rPr>
      <t xml:space="preserve">จำนวนเงินต่อหุ้นใหม่ </t>
    </r>
    <r>
      <rPr>
        <sz val="14"/>
        <rFont val="Cordia New"/>
        <family val="2"/>
      </rPr>
      <t xml:space="preserve">(</t>
    </r>
    <r>
      <rPr>
        <sz val="14"/>
        <rFont val="Noto Sans Devanagari"/>
        <family val="2"/>
      </rPr>
      <t xml:space="preserve">บาท</t>
    </r>
    <r>
      <rPr>
        <sz val="14"/>
        <rFont val="Cordia New"/>
        <family val="2"/>
      </rPr>
      <t xml:space="preserve">)</t>
    </r>
  </si>
  <si>
    <t xml:space="preserve">Provision Date</t>
  </si>
  <si>
    <t xml:space="preserve">Date that the board has resolution to change the ratio </t>
  </si>
  <si>
    <t xml:space="preserve">วันที่คณะกรรมการมีมติเปลี่ยนแปลงอัตราส่วน</t>
  </si>
  <si>
    <t xml:space="preserve">Old Multiplier </t>
  </si>
  <si>
    <t xml:space="preserve">Mutiplier before Change
for Index DW</t>
  </si>
  <si>
    <r>
      <rPr>
        <sz val="14"/>
        <rFont val="Noto Sans Devanagari"/>
        <family val="2"/>
      </rPr>
      <t xml:space="preserve">ตัวคูณดัชนี เดิม สำหรับ </t>
    </r>
    <r>
      <rPr>
        <sz val="14"/>
        <rFont val="Cordia New"/>
        <family val="2"/>
      </rPr>
      <t xml:space="preserve">Index DW</t>
    </r>
  </si>
  <si>
    <t xml:space="preserve">New Multiplier</t>
  </si>
  <si>
    <t xml:space="preserve">Mutiplier after Change
for Index DW</t>
  </si>
  <si>
    <r>
      <rPr>
        <sz val="14"/>
        <rFont val="Noto Sans Devanagari"/>
        <family val="2"/>
      </rPr>
      <t xml:space="preserve">ตัวคูณดัชนี ใหม่ สำหรับ </t>
    </r>
    <r>
      <rPr>
        <sz val="14"/>
        <rFont val="Cordia New"/>
        <family val="2"/>
      </rPr>
      <t xml:space="preserve">Index DW</t>
    </r>
  </si>
  <si>
    <t xml:space="preserve">Book Closing Date</t>
  </si>
  <si>
    <t xml:space="preserve">Shareholders registration closing date </t>
  </si>
  <si>
    <t xml:space="preserve">วันปิดสมุดทะเบียนเพื่อรวบรวมรายชื่อผู้ถือหุ้นที่ได้รับสิทธิ</t>
  </si>
  <si>
    <t xml:space="preserve">Record Date</t>
  </si>
  <si>
    <t xml:space="preserve">Date that determine the shareholders who are given benefits</t>
  </si>
  <si>
    <t xml:space="preserve">วันกำหนดรายชื่อผู้ถือหุ้นที่ได้รับสิทธิ</t>
  </si>
  <si>
    <t xml:space="preserve">Beginning X's Date</t>
  </si>
  <si>
    <t xml:space="preserve">The first day the security symbol is posted "x_"  sign in trading (Date that the security is traded excluding the given benefits)</t>
  </si>
  <si>
    <r>
      <rPr>
        <sz val="14"/>
        <rFont val="Noto Sans Devanagari"/>
        <family val="2"/>
      </rPr>
      <t xml:space="preserve">วันที่เริ่มต้นขึ้นเครื่องหมาย </t>
    </r>
    <r>
      <rPr>
        <sz val="14"/>
        <rFont val="Cordia New"/>
        <family val="2"/>
      </rPr>
      <t xml:space="preserve">X (</t>
    </r>
    <r>
      <rPr>
        <sz val="14"/>
        <rFont val="Noto Sans Devanagari"/>
        <family val="2"/>
      </rPr>
      <t xml:space="preserve">วันที่เริ่มต้นไม่ได้รับสิทธิ์</t>
    </r>
    <r>
      <rPr>
        <sz val="14"/>
        <rFont val="Cordia New"/>
        <family val="2"/>
      </rPr>
      <t xml:space="preserve">)</t>
    </r>
  </si>
  <si>
    <t xml:space="preserve">Ending X's Date</t>
  </si>
  <si>
    <t xml:space="preserve">The last day the security symbol is posted "x_"  sign in trading, 
starts since Beginning X's Date as 11/09/2017 onwards.</t>
  </si>
  <si>
    <r>
      <rPr>
        <sz val="14"/>
        <rFont val="Noto Sans Devanagari"/>
        <family val="2"/>
      </rPr>
      <t xml:space="preserve">วันสุดท้ายที่ขึ้นเครื่องหมาย </t>
    </r>
    <r>
      <rPr>
        <sz val="14"/>
        <rFont val="Cordia New"/>
        <family val="2"/>
      </rPr>
      <t xml:space="preserve">X,
</t>
    </r>
    <r>
      <rPr>
        <sz val="14"/>
        <rFont val="Noto Sans Devanagari"/>
        <family val="2"/>
      </rPr>
      <t xml:space="preserve">เริ่มเผยแพร่ข้อมูล ตั้งแต่ วันที่เริ่มต้นเครื่องหมาย </t>
    </r>
    <r>
      <rPr>
        <sz val="14"/>
        <rFont val="Cordia New"/>
        <family val="2"/>
      </rPr>
      <t xml:space="preserve">X  </t>
    </r>
    <r>
      <rPr>
        <sz val="14"/>
        <rFont val="Noto Sans Devanagari"/>
        <family val="2"/>
      </rPr>
      <t xml:space="preserve">เป็นวันที่ </t>
    </r>
    <r>
      <rPr>
        <sz val="14"/>
        <rFont val="Cordia New"/>
        <family val="2"/>
      </rPr>
      <t xml:space="preserve">11/09/2017 </t>
    </r>
    <r>
      <rPr>
        <sz val="14"/>
        <rFont val="Noto Sans Devanagari"/>
        <family val="2"/>
      </rPr>
      <t xml:space="preserve">เป็นต้นไป</t>
    </r>
  </si>
  <si>
    <t xml:space="preserve">Date that the board has resolution to convert security</t>
  </si>
  <si>
    <t xml:space="preserve">วันที่คณะกรรมการมีมติ</t>
  </si>
  <si>
    <t xml:space="preserve">Conversion Ratio</t>
  </si>
  <si>
    <t xml:space="preserve">Ratios of conversion</t>
  </si>
  <si>
    <t xml:space="preserve">อัตราส่วนการแปลงสภาพ</t>
  </si>
  <si>
    <t xml:space="preserve">Conversion Price</t>
  </si>
  <si>
    <t xml:space="preserve">Conversion price (Baht)</t>
  </si>
  <si>
    <r>
      <rPr>
        <sz val="14"/>
        <rFont val="Noto Sans Devanagari"/>
        <family val="2"/>
      </rPr>
      <t xml:space="preserve">จำนวนเงินต่อหุ้น </t>
    </r>
    <r>
      <rPr>
        <sz val="14"/>
        <rFont val="Cordia New"/>
        <family val="2"/>
      </rPr>
      <t xml:space="preserve">(</t>
    </r>
    <r>
      <rPr>
        <sz val="14"/>
        <rFont val="Noto Sans Devanagari"/>
        <family val="2"/>
      </rPr>
      <t xml:space="preserve">บาท</t>
    </r>
    <r>
      <rPr>
        <sz val="14"/>
        <rFont val="Cordia New"/>
        <family val="2"/>
      </rPr>
      <t xml:space="preserve">)</t>
    </r>
  </si>
  <si>
    <t xml:space="preserve">Benefits Provision Date</t>
  </si>
  <si>
    <t xml:space="preserve">Date that the board has resolution to provide the benefits</t>
  </si>
  <si>
    <t xml:space="preserve">วันที่คณะกรรมการมีมติจัดสรรสิทธิ</t>
  </si>
  <si>
    <t xml:space="preserve">Beginning Date of Payment</t>
  </si>
  <si>
    <t xml:space="preserve">Date and time to start the conversion</t>
  </si>
  <si>
    <t xml:space="preserve">วันและเวลาเริ่มต้นการใช้สิทธิ</t>
  </si>
  <si>
    <t xml:space="preserve">Ending Date of Payment</t>
  </si>
  <si>
    <t xml:space="preserve">Date and time to end the conversion</t>
  </si>
  <si>
    <t xml:space="preserve">วันและเวลาสิ้นสุดการใช้สิทธิ</t>
  </si>
  <si>
    <t xml:space="preserve">Beginning Date of  Notification Period for the conversion</t>
  </si>
  <si>
    <t xml:space="preserve">Date and time to start  the Notification Period for the conversion</t>
  </si>
  <si>
    <t xml:space="preserve">วันและเวลาเริ่มแจ้งความจำนงการใช้สิทธิ</t>
  </si>
  <si>
    <t xml:space="preserve">Ending Date of  Notification Period for the conversion</t>
  </si>
  <si>
    <t xml:space="preserve">Date and time to end the Notification Period for the conversion</t>
  </si>
  <si>
    <t xml:space="preserve">วันและเวลาสิ้นสุดแจ้งความจำนงการใช้สิทธิ</t>
  </si>
  <si>
    <t xml:space="preserve">Date that the board has resolution to change the pay dividend/ Notice Date</t>
  </si>
  <si>
    <t xml:space="preserve">Share Dividend Ratio</t>
  </si>
  <si>
    <t xml:space="preserve">Ratios of stock dividend
(Blank) = Cash Dividend</t>
  </si>
  <si>
    <r>
      <rPr>
        <sz val="14"/>
        <rFont val="Noto Sans Devanagari"/>
        <family val="2"/>
      </rPr>
      <t xml:space="preserve">อัตราส่วนการให้หุ้นปันผล 
กรณี </t>
    </r>
    <r>
      <rPr>
        <sz val="14"/>
        <rFont val="Cordia New"/>
        <family val="2"/>
      </rPr>
      <t xml:space="preserve">Cash Dividend </t>
    </r>
    <r>
      <rPr>
        <sz val="14"/>
        <rFont val="Noto Sans Devanagari"/>
        <family val="2"/>
      </rPr>
      <t xml:space="preserve">จะแสดงเป็น </t>
    </r>
    <r>
      <rPr>
        <sz val="14"/>
        <rFont val="Cordia New"/>
        <family val="2"/>
      </rPr>
      <t xml:space="preserve">Blank</t>
    </r>
  </si>
  <si>
    <t xml:space="preserve">Dividend Price Per Share (Baht)</t>
  </si>
  <si>
    <t xml:space="preserve">Dividend per share (Baht)</t>
  </si>
  <si>
    <r>
      <rPr>
        <sz val="14"/>
        <rFont val="Noto Sans Devanagari"/>
        <family val="2"/>
      </rPr>
      <t xml:space="preserve">จำนวนเงินปันผลจ่ายต่อหุ้น </t>
    </r>
    <r>
      <rPr>
        <sz val="14"/>
        <rFont val="Cordia New"/>
        <family val="2"/>
      </rPr>
      <t xml:space="preserve">(</t>
    </r>
    <r>
      <rPr>
        <sz val="14"/>
        <rFont val="Noto Sans Devanagari"/>
        <family val="2"/>
      </rPr>
      <t xml:space="preserve">บาท</t>
    </r>
    <r>
      <rPr>
        <sz val="14"/>
        <rFont val="Cordia New"/>
        <family val="2"/>
      </rPr>
      <t xml:space="preserve">)</t>
    </r>
  </si>
  <si>
    <t xml:space="preserve">Alloted Shares</t>
  </si>
  <si>
    <t xml:space="preserve">No. of common shares which are allowed to received dividend</t>
  </si>
  <si>
    <t xml:space="preserve">จำนวนหุ้นที่ได้รับเงินปันผล</t>
  </si>
  <si>
    <t xml:space="preserve">Dividend Type</t>
  </si>
  <si>
    <t xml:space="preserve">Type of dividend
SD = Stock Dividend
CD = Cash Dividend</t>
  </si>
  <si>
    <r>
      <rPr>
        <sz val="14"/>
        <rFont val="Noto Sans Devanagari"/>
        <family val="2"/>
      </rPr>
      <t xml:space="preserve">ประเภทการจ่ายปันผล
</t>
    </r>
    <r>
      <rPr>
        <sz val="14"/>
        <rFont val="Cordia New"/>
        <family val="2"/>
      </rPr>
      <t xml:space="preserve">SD = Stock Dividend
CD = Cash Dividend</t>
    </r>
  </si>
  <si>
    <t xml:space="preserve">Dividend Flag</t>
  </si>
  <si>
    <t xml:space="preserve">Flag of dividend
‘ ’ = Normal dividend
@ = Special dividend 
$ = Special dividends with period unspecified 
&amp; = Including Special dividend </t>
  </si>
  <si>
    <r>
      <rPr>
        <sz val="14"/>
        <rFont val="Noto Sans Devanagari"/>
        <family val="2"/>
      </rPr>
      <t xml:space="preserve">สถานะการจ่ายเงินปันผล
‘ ’ </t>
    </r>
    <r>
      <rPr>
        <sz val="14"/>
        <rFont val="Cordia New"/>
        <family val="2"/>
      </rPr>
      <t xml:space="preserve">= Normal dividend
@ = Special dividend (</t>
    </r>
    <r>
      <rPr>
        <sz val="14"/>
        <rFont val="Noto Sans Devanagari"/>
        <family val="2"/>
      </rPr>
      <t xml:space="preserve">เงินปันผลพิเศษระบุรอบ</t>
    </r>
    <r>
      <rPr>
        <sz val="14"/>
        <rFont val="Cordia New"/>
        <family val="2"/>
      </rPr>
      <t xml:space="preserve">)
$ = Special dividends with period unspecified (</t>
    </r>
    <r>
      <rPr>
        <sz val="14"/>
        <rFont val="Noto Sans Devanagari"/>
        <family val="2"/>
      </rPr>
      <t xml:space="preserve">เงินปันผลพิเศษไม่ระบุรอบ</t>
    </r>
    <r>
      <rPr>
        <sz val="14"/>
        <rFont val="Cordia New"/>
        <family val="2"/>
      </rPr>
      <t xml:space="preserve">) 
&amp; = Including Special dividend (</t>
    </r>
    <r>
      <rPr>
        <sz val="14"/>
        <rFont val="Noto Sans Devanagari"/>
        <family val="2"/>
      </rPr>
      <t xml:space="preserve">รวมเงินปันผลพิเศษ</t>
    </r>
    <r>
      <rPr>
        <sz val="14"/>
        <rFont val="Cordia New"/>
        <family val="2"/>
      </rPr>
      <t xml:space="preserve">)</t>
    </r>
  </si>
  <si>
    <t xml:space="preserve">Payment Date</t>
  </si>
  <si>
    <t xml:space="preserve">Date of the dividend payment</t>
  </si>
  <si>
    <t xml:space="preserve">วันจ่ายปันผล</t>
  </si>
  <si>
    <t xml:space="preserve">Beginning Date of Operation Period</t>
  </si>
  <si>
    <t xml:space="preserve">Beginning date of operation period </t>
  </si>
  <si>
    <t xml:space="preserve">ผลประกอบการวันที่เริ่มต้น</t>
  </si>
  <si>
    <t xml:space="preserve">Ending Date of Operation Period</t>
  </si>
  <si>
    <t xml:space="preserve">Ending date of operation period</t>
  </si>
  <si>
    <t xml:space="preserve">ผลประกอบการวันที่สิ้นสุด</t>
  </si>
  <si>
    <t xml:space="preserve">Share Dividend Ratio of Underlying</t>
  </si>
  <si>
    <t xml:space="preserve">Stock dividend's Ratio of Underlying for DR Stock
(Blank) = Cash Dividend</t>
  </si>
  <si>
    <r>
      <rPr>
        <sz val="14"/>
        <rFont val="Noto Sans Devanagari"/>
        <family val="2"/>
      </rPr>
      <t xml:space="preserve">อัตราส่วนการให้หุ้นปันผลของ </t>
    </r>
    <r>
      <rPr>
        <sz val="14"/>
        <rFont val="Cordia New"/>
        <family val="2"/>
      </rPr>
      <t xml:space="preserve">Underlying (</t>
    </r>
    <r>
      <rPr>
        <sz val="14"/>
        <rFont val="Noto Sans Devanagari"/>
        <family val="2"/>
      </rPr>
      <t xml:space="preserve">สำหรับ หลักทรัพย์ประเภท </t>
    </r>
    <r>
      <rPr>
        <sz val="14"/>
        <rFont val="Cordia New"/>
        <family val="2"/>
      </rPr>
      <t xml:space="preserve">DR)
</t>
    </r>
    <r>
      <rPr>
        <sz val="14"/>
        <rFont val="Noto Sans Devanagari"/>
        <family val="2"/>
      </rPr>
      <t xml:space="preserve">กรณี </t>
    </r>
    <r>
      <rPr>
        <sz val="14"/>
        <rFont val="Cordia New"/>
        <family val="2"/>
      </rPr>
      <t xml:space="preserve">Cash Dividend </t>
    </r>
    <r>
      <rPr>
        <sz val="14"/>
        <rFont val="Noto Sans Devanagari"/>
        <family val="2"/>
      </rPr>
      <t xml:space="preserve">จะแสดงเป็น </t>
    </r>
    <r>
      <rPr>
        <sz val="14"/>
        <rFont val="Cordia New"/>
        <family val="2"/>
      </rPr>
      <t xml:space="preserve">Blank</t>
    </r>
  </si>
  <si>
    <t xml:space="preserve">Dividend Price  Per Share (Currency Unit of Underlying)</t>
  </si>
  <si>
    <t xml:space="preserve">Dividend Price  Per Share of Underlying for DR Stock (Currency Unit of Underlying)</t>
  </si>
  <si>
    <r>
      <rPr>
        <sz val="14"/>
        <rFont val="Noto Sans Devanagari"/>
        <family val="2"/>
      </rPr>
      <t xml:space="preserve">จำนวนเงินปันผลจ่ายต่อหุ้นของ </t>
    </r>
    <r>
      <rPr>
        <sz val="14"/>
        <rFont val="Cordia New"/>
        <family val="2"/>
      </rPr>
      <t xml:space="preserve">Underlying (</t>
    </r>
    <r>
      <rPr>
        <sz val="14"/>
        <rFont val="Noto Sans Devanagari"/>
        <family val="2"/>
      </rPr>
      <t xml:space="preserve">สำหรับ หลักทรัพย์ประเภท </t>
    </r>
    <r>
      <rPr>
        <sz val="14"/>
        <rFont val="Cordia New"/>
        <family val="2"/>
      </rPr>
      <t xml:space="preserve">DR) </t>
    </r>
    <r>
      <rPr>
        <sz val="14"/>
        <rFont val="Noto Sans Devanagari"/>
        <family val="2"/>
      </rPr>
      <t xml:space="preserve">โดยหน่วยตามสกุลเงินของ </t>
    </r>
    <r>
      <rPr>
        <sz val="14"/>
        <rFont val="Cordia New"/>
        <family val="2"/>
      </rPr>
      <t xml:space="preserve">Underlying</t>
    </r>
  </si>
  <si>
    <t xml:space="preserve">Par Value (baht per share)</t>
  </si>
  <si>
    <t xml:space="preserve">Par Value of Payment Dividend (baht per share)</t>
  </si>
  <si>
    <r>
      <rPr>
        <sz val="14"/>
        <rFont val="Noto Sans Devanagari"/>
        <family val="2"/>
      </rPr>
      <t xml:space="preserve">มูลค่าพาร์ ที่จ่ายปันผล </t>
    </r>
    <r>
      <rPr>
        <sz val="14"/>
        <rFont val="Cordia New"/>
        <family val="2"/>
      </rPr>
      <t xml:space="preserve">(</t>
    </r>
    <r>
      <rPr>
        <sz val="14"/>
        <rFont val="Noto Sans Devanagari"/>
        <family val="2"/>
      </rPr>
      <t xml:space="preserve">บาทต่อหุ้น</t>
    </r>
    <r>
      <rPr>
        <sz val="14"/>
        <rFont val="Cordia New"/>
        <family val="2"/>
      </rPr>
      <t xml:space="preserve">)</t>
    </r>
  </si>
  <si>
    <t xml:space="preserve">Source of dividend payment </t>
  </si>
  <si>
    <t xml:space="preserve">Source of dividend payment
'1'  = Net profit
'2'  = Retained Earnings
'3' = Net profit and retained earnings</t>
  </si>
  <si>
    <r>
      <rPr>
        <sz val="14"/>
        <rFont val="Noto Sans Devanagari"/>
        <family val="2"/>
      </rPr>
      <t xml:space="preserve">จ่ายปันผลจาก
</t>
    </r>
    <r>
      <rPr>
        <sz val="14"/>
        <rFont val="Cordia New"/>
        <family val="2"/>
      </rPr>
      <t xml:space="preserve">'1' = </t>
    </r>
    <r>
      <rPr>
        <sz val="14"/>
        <rFont val="Noto Sans Devanagari"/>
        <family val="2"/>
      </rPr>
      <t xml:space="preserve">กำไรสุทธิ
</t>
    </r>
    <r>
      <rPr>
        <sz val="14"/>
        <rFont val="Cordia New"/>
        <family val="2"/>
      </rPr>
      <t xml:space="preserve">'2' = </t>
    </r>
    <r>
      <rPr>
        <sz val="14"/>
        <rFont val="Noto Sans Devanagari"/>
        <family val="2"/>
      </rPr>
      <t xml:space="preserve">กำไรสะสม
</t>
    </r>
    <r>
      <rPr>
        <sz val="14"/>
        <rFont val="Cordia New"/>
        <family val="2"/>
      </rPr>
      <t xml:space="preserve">'3' = </t>
    </r>
    <r>
      <rPr>
        <sz val="14"/>
        <rFont val="Noto Sans Devanagari"/>
        <family val="2"/>
      </rPr>
      <t xml:space="preserve">กำไรสุทธิและกำไรสะสม</t>
    </r>
  </si>
  <si>
    <r>
      <rPr>
        <sz val="14"/>
        <rFont val="Noto Sans Devanagari"/>
        <family val="2"/>
      </rPr>
      <t xml:space="preserve">หมายเหตุ </t>
    </r>
    <r>
      <rPr>
        <sz val="14"/>
        <rFont val="Cordia New"/>
        <family val="2"/>
      </rPr>
      <t xml:space="preserve">Dividend Price  Per Share (Currency Unit of Underlying) : </t>
    </r>
    <r>
      <rPr>
        <sz val="14"/>
        <rFont val="Noto Sans Devanagari"/>
        <family val="2"/>
      </rPr>
      <t xml:space="preserve">สามารถดู </t>
    </r>
    <r>
      <rPr>
        <sz val="14"/>
        <rFont val="Cordia New"/>
        <family val="2"/>
      </rPr>
      <t xml:space="preserve">currency </t>
    </r>
    <r>
      <rPr>
        <sz val="14"/>
        <rFont val="Noto Sans Devanagari"/>
        <family val="2"/>
      </rPr>
      <t xml:space="preserve">ของจำนวนเงินปันผล ได้ที่ </t>
    </r>
    <r>
      <rPr>
        <sz val="14"/>
        <rFont val="Cordia New"/>
        <family val="2"/>
      </rPr>
      <t xml:space="preserve">m_under.dat  field Currency of Underlying</t>
    </r>
  </si>
  <si>
    <r>
      <rPr>
        <sz val="14"/>
        <rFont val="Noto Sans Devanagari"/>
        <family val="2"/>
      </rPr>
      <t xml:space="preserve">ชื่อ </t>
    </r>
    <r>
      <rPr>
        <sz val="14"/>
        <rFont val="Cordia New"/>
        <family val="2"/>
      </rPr>
      <t xml:space="preserve">Field</t>
    </r>
  </si>
  <si>
    <t xml:space="preserve">Date that the board has resolution to exercise security/ Notice Date</t>
  </si>
  <si>
    <t xml:space="preserve">Exercise Ratio</t>
  </si>
  <si>
    <t xml:space="preserve">Ratio of exercise</t>
  </si>
  <si>
    <r>
      <rPr>
        <sz val="14"/>
        <rFont val="Noto Sans Devanagari"/>
        <family val="2"/>
      </rPr>
      <t xml:space="preserve">อัตราส่วนการ </t>
    </r>
    <r>
      <rPr>
        <sz val="14"/>
        <rFont val="Cordia New"/>
        <family val="2"/>
      </rPr>
      <t xml:space="preserve">Exercise</t>
    </r>
  </si>
  <si>
    <t xml:space="preserve">Exercise Price</t>
  </si>
  <si>
    <t xml:space="preserve">Exercise price (Baht)</t>
  </si>
  <si>
    <t xml:space="preserve">Date and time to start the exercise</t>
  </si>
  <si>
    <t xml:space="preserve">Date and time to end the exercise</t>
  </si>
  <si>
    <t xml:space="preserve">Beginning Date of Notification Period for the exercise</t>
  </si>
  <si>
    <t xml:space="preserve">Date and time to start  the Notification Period for the exercise</t>
  </si>
  <si>
    <t xml:space="preserve">Ending Date of  Notification Period for the exercise</t>
  </si>
  <si>
    <t xml:space="preserve">Date and time to end the Notification Period for the exercise</t>
  </si>
  <si>
    <t xml:space="preserve">Date that the board has resolution to pay interest</t>
  </si>
  <si>
    <r>
      <rPr>
        <sz val="14"/>
        <rFont val="Noto Sans Devanagari"/>
        <family val="2"/>
      </rPr>
      <t xml:space="preserve">อัตราดอกเบี้ยต่อปี </t>
    </r>
    <r>
      <rPr>
        <sz val="14"/>
        <rFont val="Cordia New"/>
        <family val="2"/>
      </rPr>
      <t xml:space="preserve">(%)</t>
    </r>
  </si>
  <si>
    <t xml:space="preserve">Interest Price</t>
  </si>
  <si>
    <t xml:space="preserve">Interest per share</t>
  </si>
  <si>
    <t xml:space="preserve">จำนวนเงินดอกเบี้ยต่อหุ้น </t>
  </si>
  <si>
    <t xml:space="preserve">Date and time to start the payment of interest</t>
  </si>
  <si>
    <t xml:space="preserve">วันและเวลาเริ่มต้นช่วงการจ่ายดอกเบี้ย</t>
  </si>
  <si>
    <t xml:space="preserve">Date and time to end the payment of interest</t>
  </si>
  <si>
    <t xml:space="preserve">วันและเวลาสิ้นสุดช่วงการจ่ายดอกเบี้ย</t>
  </si>
  <si>
    <t xml:space="preserve">Beginning Period</t>
  </si>
  <si>
    <t xml:space="preserve">Beginning date of holding period</t>
  </si>
  <si>
    <t xml:space="preserve">Ending Period</t>
  </si>
  <si>
    <t xml:space="preserve">Ending date of holding period</t>
  </si>
  <si>
    <t xml:space="preserve">Date that the board has resolution to take a meeting/ Notice Date</t>
  </si>
  <si>
    <t xml:space="preserve">Meeting Date</t>
  </si>
  <si>
    <t xml:space="preserve">Date and time of the meeting</t>
  </si>
  <si>
    <t xml:space="preserve">วันและเวลาการประชุม</t>
  </si>
  <si>
    <t xml:space="preserve">Meeting Name (Thai)</t>
  </si>
  <si>
    <t xml:space="preserve">Name of the meeting, in Thai</t>
  </si>
  <si>
    <r>
      <rPr>
        <sz val="14"/>
        <rFont val="Noto Sans Devanagari"/>
        <family val="2"/>
      </rPr>
      <t xml:space="preserve">ชื่อการประชุม </t>
    </r>
    <r>
      <rPr>
        <sz val="14"/>
        <rFont val="Cordia New"/>
        <family val="2"/>
      </rPr>
      <t xml:space="preserve">(</t>
    </r>
    <r>
      <rPr>
        <sz val="14"/>
        <rFont val="Noto Sans Devanagari"/>
        <family val="2"/>
      </rPr>
      <t xml:space="preserve">ไทย</t>
    </r>
    <r>
      <rPr>
        <sz val="14"/>
        <rFont val="Cordia New"/>
        <family val="2"/>
      </rPr>
      <t xml:space="preserve">)</t>
    </r>
  </si>
  <si>
    <t xml:space="preserve">Meeting Name (English)</t>
  </si>
  <si>
    <t xml:space="preserve">Name of the meeting, in English</t>
  </si>
  <si>
    <r>
      <rPr>
        <sz val="14"/>
        <rFont val="Noto Sans Devanagari"/>
        <family val="2"/>
      </rPr>
      <t xml:space="preserve">ชื่อการประชุม </t>
    </r>
    <r>
      <rPr>
        <sz val="14"/>
        <rFont val="Cordia New"/>
        <family val="2"/>
      </rPr>
      <t xml:space="preserve">(</t>
    </r>
    <r>
      <rPr>
        <sz val="14"/>
        <rFont val="Noto Sans Devanagari"/>
        <family val="2"/>
      </rPr>
      <t xml:space="preserve">อังกฤษ</t>
    </r>
    <r>
      <rPr>
        <sz val="14"/>
        <rFont val="Cordia New"/>
        <family val="2"/>
      </rPr>
      <t xml:space="preserve">)</t>
    </r>
  </si>
  <si>
    <t xml:space="preserve">Meeting Agenda (Thai)</t>
  </si>
  <si>
    <t xml:space="preserve">Meeting agenda, in Thai</t>
  </si>
  <si>
    <r>
      <rPr>
        <sz val="14"/>
        <rFont val="Noto Sans Devanagari"/>
        <family val="2"/>
      </rPr>
      <t xml:space="preserve">วาระการประชุม </t>
    </r>
    <r>
      <rPr>
        <sz val="14"/>
        <rFont val="Cordia New"/>
        <family val="2"/>
      </rPr>
      <t xml:space="preserve">(</t>
    </r>
    <r>
      <rPr>
        <sz val="14"/>
        <rFont val="Noto Sans Devanagari"/>
        <family val="2"/>
      </rPr>
      <t xml:space="preserve">ไทย</t>
    </r>
    <r>
      <rPr>
        <sz val="14"/>
        <rFont val="Cordia New"/>
        <family val="2"/>
      </rPr>
      <t xml:space="preserve">)</t>
    </r>
  </si>
  <si>
    <t xml:space="preserve">Meeting Agenda (English)</t>
  </si>
  <si>
    <t xml:space="preserve">Meeting agenda, in English</t>
  </si>
  <si>
    <r>
      <rPr>
        <sz val="14"/>
        <rFont val="Noto Sans Devanagari"/>
        <family val="2"/>
      </rPr>
      <t xml:space="preserve">วาระการประชุม </t>
    </r>
    <r>
      <rPr>
        <sz val="14"/>
        <rFont val="Cordia New"/>
        <family val="2"/>
      </rPr>
      <t xml:space="preserve">(</t>
    </r>
    <r>
      <rPr>
        <sz val="14"/>
        <rFont val="Noto Sans Devanagari"/>
        <family val="2"/>
      </rPr>
      <t xml:space="preserve">อังกฤษ</t>
    </r>
    <r>
      <rPr>
        <sz val="14"/>
        <rFont val="Cordia New"/>
        <family val="2"/>
      </rPr>
      <t xml:space="preserve">)</t>
    </r>
  </si>
  <si>
    <t xml:space="preserve">Meeting Place (Thai)</t>
  </si>
  <si>
    <t xml:space="preserve">Remark, in Thai</t>
  </si>
  <si>
    <r>
      <rPr>
        <sz val="14"/>
        <rFont val="Noto Sans Devanagari"/>
        <family val="2"/>
      </rPr>
      <t xml:space="preserve">สถานที่จัดประชุม </t>
    </r>
    <r>
      <rPr>
        <sz val="14"/>
        <rFont val="Cordia New"/>
        <family val="2"/>
      </rPr>
      <t xml:space="preserve">(</t>
    </r>
    <r>
      <rPr>
        <sz val="14"/>
        <rFont val="Noto Sans Devanagari"/>
        <family val="2"/>
      </rPr>
      <t xml:space="preserve">ไทย</t>
    </r>
    <r>
      <rPr>
        <sz val="14"/>
        <rFont val="Cordia New"/>
        <family val="2"/>
      </rPr>
      <t xml:space="preserve">)</t>
    </r>
  </si>
  <si>
    <t xml:space="preserve">Meeting Place (English)</t>
  </si>
  <si>
    <t xml:space="preserve">Remark, in English</t>
  </si>
  <si>
    <r>
      <rPr>
        <sz val="14"/>
        <rFont val="Noto Sans Devanagari"/>
        <family val="2"/>
      </rPr>
      <t xml:space="preserve">สถานที่จัดประชุม </t>
    </r>
    <r>
      <rPr>
        <sz val="14"/>
        <rFont val="Cordia New"/>
        <family val="2"/>
      </rPr>
      <t xml:space="preserve">(</t>
    </r>
    <r>
      <rPr>
        <sz val="14"/>
        <rFont val="Noto Sans Devanagari"/>
        <family val="2"/>
      </rPr>
      <t xml:space="preserve">อังกฤษ</t>
    </r>
    <r>
      <rPr>
        <sz val="14"/>
        <rFont val="Cordia New"/>
        <family val="2"/>
      </rPr>
      <t xml:space="preserve">)</t>
    </r>
  </si>
  <si>
    <t xml:space="preserve">Type of Meeting</t>
  </si>
  <si>
    <t xml:space="preserve">Type of Meeting
'1' - Annual General Meeting
'2' - Extra-General Meeting
'' - Others</t>
  </si>
  <si>
    <r>
      <rPr>
        <sz val="14"/>
        <rFont val="Noto Sans Devanagari"/>
        <family val="2"/>
      </rPr>
      <t xml:space="preserve">ประเภทของการประชุม
</t>
    </r>
    <r>
      <rPr>
        <sz val="14"/>
        <rFont val="Cordia New"/>
        <family val="2"/>
      </rPr>
      <t xml:space="preserve">'1' - </t>
    </r>
    <r>
      <rPr>
        <sz val="14"/>
        <rFont val="Noto Sans Devanagari"/>
        <family val="2"/>
      </rPr>
      <t xml:space="preserve">ประชุมสามัญ
</t>
    </r>
    <r>
      <rPr>
        <sz val="14"/>
        <rFont val="Cordia New"/>
        <family val="2"/>
      </rPr>
      <t xml:space="preserve">'2' - </t>
    </r>
    <r>
      <rPr>
        <sz val="14"/>
        <rFont val="Noto Sans Devanagari"/>
        <family val="2"/>
      </rPr>
      <t xml:space="preserve">ประชุมวิสามัญ
</t>
    </r>
    <r>
      <rPr>
        <sz val="14"/>
        <rFont val="Cordia New"/>
        <family val="2"/>
      </rPr>
      <t xml:space="preserve">'' - </t>
    </r>
    <r>
      <rPr>
        <sz val="14"/>
        <rFont val="Noto Sans Devanagari"/>
        <family val="2"/>
      </rPr>
      <t xml:space="preserve">อื่นๆ</t>
    </r>
  </si>
  <si>
    <t xml:space="preserve">Date that the board has resolution not to pay dividend/ Notice Date</t>
  </si>
  <si>
    <t xml:space="preserve">Begining Date of Operation Period</t>
  </si>
  <si>
    <t xml:space="preserve">Date that operation period begins  </t>
  </si>
  <si>
    <t xml:space="preserve">ผลการดำเนินงานตั้งแต่วันที่</t>
  </si>
  <si>
    <t xml:space="preserve">Date that operation  period ends </t>
  </si>
  <si>
    <t xml:space="preserve">ผลการดำเนินงานสิ้นสุดวันที่</t>
  </si>
  <si>
    <t xml:space="preserve">No Dividend Payment Reason (Thai)</t>
  </si>
  <si>
    <t xml:space="preserve">Reason for no dividend payment in Thai </t>
  </si>
  <si>
    <r>
      <rPr>
        <sz val="14"/>
        <rFont val="Noto Sans Devanagari"/>
        <family val="2"/>
      </rPr>
      <t xml:space="preserve">เหตุผลการงดจ่ายปันผล </t>
    </r>
    <r>
      <rPr>
        <sz val="14"/>
        <rFont val="Cordia New"/>
        <family val="2"/>
      </rPr>
      <t xml:space="preserve">(</t>
    </r>
    <r>
      <rPr>
        <sz val="14"/>
        <rFont val="Noto Sans Devanagari"/>
        <family val="2"/>
      </rPr>
      <t xml:space="preserve">ไทย</t>
    </r>
    <r>
      <rPr>
        <sz val="14"/>
        <rFont val="Cordia New"/>
        <family val="2"/>
      </rPr>
      <t xml:space="preserve">)</t>
    </r>
  </si>
  <si>
    <t xml:space="preserve">No Dividend Payment Reason (English)</t>
  </si>
  <si>
    <t xml:space="preserve">Reason for no dividend payment in English </t>
  </si>
  <si>
    <r>
      <rPr>
        <sz val="14"/>
        <rFont val="Noto Sans Devanagari"/>
        <family val="2"/>
      </rPr>
      <t xml:space="preserve">เหตุผลการงดจ่ายปันผล </t>
    </r>
    <r>
      <rPr>
        <sz val="14"/>
        <rFont val="Cordia New"/>
        <family val="2"/>
      </rPr>
      <t xml:space="preserve">(</t>
    </r>
    <r>
      <rPr>
        <sz val="14"/>
        <rFont val="Noto Sans Devanagari"/>
        <family val="2"/>
      </rPr>
      <t xml:space="preserve">อังกฤษ</t>
    </r>
    <r>
      <rPr>
        <sz val="14"/>
        <rFont val="Cordia New"/>
        <family val="2"/>
      </rPr>
      <t xml:space="preserve">)</t>
    </r>
  </si>
  <si>
    <t xml:space="preserve">Date that the board has resolution not to increase capital/ Notice Date</t>
  </si>
  <si>
    <t xml:space="preserve">ราคาหุ้นเพิ่มทุน</t>
  </si>
  <si>
    <t xml:space="preserve">Number of shares allocated in the  capital increase </t>
  </si>
  <si>
    <t xml:space="preserve">จำนวนหุ้นที่จัดสรรในการเพิ่มทุน</t>
  </si>
  <si>
    <t xml:space="preserve">Capital Incresing Type</t>
  </si>
  <si>
    <r>
      <rPr>
        <sz val="14"/>
        <rFont val="Noto Sans Devanagari"/>
        <family val="2"/>
      </rPr>
      <t xml:space="preserve">ชื่อย่อประเภทการเพิ่มทุน
</t>
    </r>
    <r>
      <rPr>
        <sz val="14"/>
        <rFont val="Cordia New"/>
        <family val="2"/>
      </rPr>
      <t xml:space="preserve">PP = Private Placement
PO = Public Offering</t>
    </r>
  </si>
  <si>
    <t xml:space="preserve">Date and time to start the payment</t>
  </si>
  <si>
    <t xml:space="preserve">วันและเวลาเริ่มต้นชำระเงิน</t>
  </si>
  <si>
    <t xml:space="preserve">Date and time to end the payment</t>
  </si>
  <si>
    <t xml:space="preserve">วันและเวลาสิ้นสุดการชำระเงิน</t>
  </si>
  <si>
    <t xml:space="preserve">Subscriptor Name (Thai)</t>
  </si>
  <si>
    <t xml:space="preserve">Name of subscriptor in Thai</t>
  </si>
  <si>
    <r>
      <rPr>
        <sz val="14"/>
        <rFont val="Noto Sans Devanagari"/>
        <family val="2"/>
      </rPr>
      <t xml:space="preserve">ชื่อผู้ซื้อหุ้นเพิ่มทุน </t>
    </r>
    <r>
      <rPr>
        <sz val="14"/>
        <rFont val="Cordia New"/>
        <family val="2"/>
      </rPr>
      <t xml:space="preserve">(</t>
    </r>
    <r>
      <rPr>
        <sz val="14"/>
        <rFont val="Noto Sans Devanagari"/>
        <family val="2"/>
      </rPr>
      <t xml:space="preserve">ไทย</t>
    </r>
    <r>
      <rPr>
        <sz val="14"/>
        <rFont val="Cordia New"/>
        <family val="2"/>
      </rPr>
      <t xml:space="preserve">)</t>
    </r>
  </si>
  <si>
    <t xml:space="preserve">Subscriptor Name (English)</t>
  </si>
  <si>
    <t xml:space="preserve">Name of subscriptor in English</t>
  </si>
  <si>
    <r>
      <rPr>
        <sz val="14"/>
        <rFont val="Noto Sans Devanagari"/>
        <family val="2"/>
      </rPr>
      <t xml:space="preserve">ชื่อผู้ซื้อหุ้นเพิ่มทุน </t>
    </r>
    <r>
      <rPr>
        <sz val="14"/>
        <rFont val="Cordia New"/>
        <family val="2"/>
      </rPr>
      <t xml:space="preserve">(</t>
    </r>
    <r>
      <rPr>
        <sz val="14"/>
        <rFont val="Noto Sans Devanagari"/>
        <family val="2"/>
      </rPr>
      <t xml:space="preserve">อังกฤษ</t>
    </r>
    <r>
      <rPr>
        <sz val="14"/>
        <rFont val="Cordia New"/>
        <family val="2"/>
      </rPr>
      <t xml:space="preserve">)</t>
    </r>
  </si>
  <si>
    <t xml:space="preserve">Principal payment / unit</t>
  </si>
  <si>
    <t xml:space="preserve">จำนวนเงินต้นที่จ่ายคืนต่อหน่วย</t>
  </si>
  <si>
    <t xml:space="preserve">วันและเวลาเริ่มต้นช่วงการจ่ายคืนเงินต้น</t>
  </si>
  <si>
    <t xml:space="preserve">วันและเวลาสิ้นสุดช่วงการจ่ายคืนเงินต้น</t>
  </si>
  <si>
    <t xml:space="preserve">Date that the board has resolution to to give subscription rights</t>
  </si>
  <si>
    <t xml:space="preserve">Right Ratio</t>
  </si>
  <si>
    <t xml:space="preserve">Ratios of subscription rights provision</t>
  </si>
  <si>
    <t xml:space="preserve">อัตราส่วนการให้สิทธิ</t>
  </si>
  <si>
    <t xml:space="preserve">Subscription price (Baht/Share)</t>
  </si>
  <si>
    <r>
      <rPr>
        <sz val="14"/>
        <rFont val="Noto Sans Devanagari"/>
        <family val="2"/>
      </rPr>
      <t xml:space="preserve">ราคาหุ้นเพิ่มทุน </t>
    </r>
    <r>
      <rPr>
        <sz val="14"/>
        <rFont val="Cordia New"/>
        <family val="2"/>
      </rPr>
      <t xml:space="preserve">(</t>
    </r>
    <r>
      <rPr>
        <sz val="14"/>
        <rFont val="Noto Sans Devanagari"/>
        <family val="2"/>
      </rPr>
      <t xml:space="preserve">บาท</t>
    </r>
    <r>
      <rPr>
        <sz val="14"/>
        <rFont val="Cordia New"/>
        <family val="2"/>
      </rPr>
      <t xml:space="preserve">/</t>
    </r>
    <r>
      <rPr>
        <sz val="14"/>
        <rFont val="Noto Sans Devanagari"/>
        <family val="2"/>
      </rPr>
      <t xml:space="preserve">หุ้น</t>
    </r>
    <r>
      <rPr>
        <sz val="14"/>
        <rFont val="Cordia New"/>
        <family val="2"/>
      </rPr>
      <t xml:space="preserve">)</t>
    </r>
  </si>
  <si>
    <t xml:space="preserve">Type of allocated securities</t>
  </si>
  <si>
    <t xml:space="preserve">Type of allocated securities
S = Common (issued to the holders of common shares), 
P = Prefered (issued to the holders of preferred shares), 
D = Debenture,
C = Convertable Debenture, 
W = Warrant&amp;Short-Term Warrant, 
R = TSR
U = Unit Trust
L = ETF</t>
  </si>
  <si>
    <r>
      <rPr>
        <sz val="14"/>
        <rFont val="Noto Sans Devanagari"/>
        <family val="2"/>
      </rPr>
      <t xml:space="preserve">ประเภทหลักทรัพย์ที่ได้รับสิทธิ
</t>
    </r>
    <r>
      <rPr>
        <sz val="14"/>
        <rFont val="Cordia New"/>
        <family val="2"/>
      </rPr>
      <t xml:space="preserve">S = Common (</t>
    </r>
    <r>
      <rPr>
        <sz val="14"/>
        <rFont val="Noto Sans Devanagari"/>
        <family val="2"/>
      </rPr>
      <t xml:space="preserve">กรณี จัดสรรให้แก่ผู้ถือหุ้นสามัญ</t>
    </r>
    <r>
      <rPr>
        <sz val="14"/>
        <rFont val="Cordia New"/>
        <family val="2"/>
      </rPr>
      <t xml:space="preserve">) ,
P = Prefered (</t>
    </r>
    <r>
      <rPr>
        <sz val="14"/>
        <rFont val="Noto Sans Devanagari"/>
        <family val="2"/>
      </rPr>
      <t xml:space="preserve">กรณีจัดสรรให้แก่ผู้ถือหุ้นบุริมสิทธิ</t>
    </r>
    <r>
      <rPr>
        <sz val="14"/>
        <rFont val="Cordia New"/>
        <family val="2"/>
      </rPr>
      <t xml:space="preserve">), 
D = Debenture,
C = Convertable Debenture, 
W = Warrant&amp;Short-Term Warrant, 
R = TSR
U = Unit Trust
L = ETF</t>
    </r>
  </si>
  <si>
    <t xml:space="preserve">Date that the board has resolution to provide the benefits/ Notice Date</t>
  </si>
  <si>
    <t xml:space="preserve">Beginning Date of Subscription</t>
  </si>
  <si>
    <t xml:space="preserve">Date and time to start the subscription</t>
  </si>
  <si>
    <t xml:space="preserve">วันและเวลาเริ่มต้นการจองซื้อหุ้น</t>
  </si>
  <si>
    <t xml:space="preserve">Ending Date of Subscription</t>
  </si>
  <si>
    <t xml:space="preserve">Date and time to end the subscription</t>
  </si>
  <si>
    <t xml:space="preserve">วันและเวลาสิ้นสุดการจองซื้อหุ้น</t>
  </si>
  <si>
    <t xml:space="preserve">Allocated to shareholder who subscribe for additional shares Flag</t>
  </si>
  <si>
    <t xml:space="preserve">Allocated to the shareholders who subscribe for additional shares
'1' = Allocated to the shareholders who subscribe for additional shares
'' = The Allocation in other cases</t>
  </si>
  <si>
    <r>
      <rPr>
        <sz val="14"/>
        <rFont val="Noto Sans Devanagari"/>
        <family val="2"/>
      </rPr>
      <t xml:space="preserve">เป็นการจัดสรรให้กับผู้ถือหุ้นที่จองซื้อหุ้นเพิ่มทุนหรือไม่
</t>
    </r>
    <r>
      <rPr>
        <sz val="14"/>
        <rFont val="Cordia New"/>
        <family val="2"/>
      </rPr>
      <t xml:space="preserve">'1' = </t>
    </r>
    <r>
      <rPr>
        <sz val="14"/>
        <rFont val="Noto Sans Devanagari"/>
        <family val="2"/>
      </rPr>
      <t xml:space="preserve">จัดสรรให้กับผู้ถือหุ้นที่จองซื้อหุ้นเพิ่มทุน
</t>
    </r>
    <r>
      <rPr>
        <sz val="14"/>
        <rFont val="Cordia New"/>
        <family val="2"/>
      </rPr>
      <t xml:space="preserve">'' = </t>
    </r>
    <r>
      <rPr>
        <sz val="14"/>
        <rFont val="Noto Sans Devanagari"/>
        <family val="2"/>
      </rPr>
      <t xml:space="preserve">การจัดสรรกรณีอื่นๆ</t>
    </r>
  </si>
  <si>
    <t xml:space="preserve">Link Security Id</t>
  </si>
  <si>
    <t xml:space="preserve">รหัสหลักทรัพย์ที่อ้างอิงในการจองซื้อหุ้นเพิ่มทุนเพื่อได้สิทธิประโยชน์นี้</t>
  </si>
  <si>
    <t xml:space="preserve">Link News Announce Date</t>
  </si>
  <si>
    <t xml:space="preserve">วันที่และเวลาออกข่าวครั้งแรกที่อ้างอิงในการจองซื้อหุ้นเพิ่มทุนเพื่อได้สิทธิประโยชน์นี้</t>
  </si>
  <si>
    <t xml:space="preserve">Link Sequence of Announcement</t>
  </si>
  <si>
    <t xml:space="preserve">ลำดับที่ประกาศที่อ้างอิงในการจองซื้อหุ้นเพิ่มทุนเพื่อได้สิทธิประโยชน์นี้</t>
  </si>
  <si>
    <r>
      <rPr>
        <sz val="14"/>
        <rFont val="Noto Sans Devanagari"/>
        <family val="2"/>
      </rPr>
      <t xml:space="preserve">ฟิลด์ </t>
    </r>
    <r>
      <rPr>
        <sz val="14"/>
        <rFont val="Cordia New"/>
        <family val="2"/>
      </rPr>
      <t xml:space="preserve">Link Security Id, Link News Announce Date </t>
    </r>
    <r>
      <rPr>
        <sz val="14"/>
        <rFont val="Noto Sans Devanagari"/>
        <family val="2"/>
      </rPr>
      <t xml:space="preserve">และ </t>
    </r>
    <r>
      <rPr>
        <sz val="14"/>
        <rFont val="Cordia New"/>
        <family val="2"/>
      </rPr>
      <t xml:space="preserve">Link Sequence of Annoucement </t>
    </r>
    <r>
      <rPr>
        <sz val="14"/>
        <rFont val="Noto Sans Devanagari"/>
        <family val="2"/>
      </rPr>
      <t xml:space="preserve">จะมีค่าในกรณีที่ ฟิลด์ </t>
    </r>
    <r>
      <rPr>
        <sz val="14"/>
        <rFont val="Cordia New"/>
        <family val="2"/>
      </rPr>
      <t xml:space="preserve">Allocated to shareholder who subscribe for additional shares Flag=1 </t>
    </r>
    <r>
      <rPr>
        <sz val="14"/>
        <rFont val="Noto Sans Devanagari"/>
        <family val="2"/>
      </rPr>
      <t xml:space="preserve">เท่านั้น</t>
    </r>
  </si>
  <si>
    <r>
      <rPr>
        <sz val="14"/>
        <rFont val="Cordia New"/>
        <family val="2"/>
      </rPr>
      <t xml:space="preserve">Rights (XR)  </t>
    </r>
    <r>
      <rPr>
        <sz val="14"/>
        <rFont val="Noto Sans Devanagari"/>
        <family val="2"/>
      </rPr>
      <t xml:space="preserve">หมายถึง สิทธิในการจองซื้อหลักทรัพย์ที่ออกใหม่ตามประเภทหลักทรัพย์เดิมและตามสัดส่วนการถือหลักทรัพย์ของบริษัทผู้ออกหลักทรัพย์นั้น </t>
    </r>
    <r>
      <rPr>
        <sz val="14"/>
        <rFont val="Cordia New"/>
        <family val="2"/>
      </rPr>
      <t xml:space="preserve">(Right Offering) </t>
    </r>
    <r>
      <rPr>
        <sz val="14"/>
        <rFont val="Noto Sans Devanagari"/>
        <family val="2"/>
      </rPr>
      <t xml:space="preserve">รวมถึง  </t>
    </r>
  </si>
  <si>
    <t xml:space="preserve">                       สิทธิในการได้รับใบสำคัญแสดงสิทธิที่จะซื้อหลักทรัพย์นั้น และ สิทธิในการได้รับใบแสดงสิทธิในการซื้อหุ้นเพิ่มทุนที่โอนสิทธิได้</t>
  </si>
  <si>
    <t xml:space="preserve">Remark</t>
  </si>
  <si>
    <t xml:space="preserve">Field Link Security Id, Link News Announce Date and Link Sequence of Annoucement is not null in case field Allocated to shareholder who subscribe for additional shares Flag = 1 only.</t>
  </si>
  <si>
    <t xml:space="preserve">Rights (XR) means excluding the right to purchase newly issued securities to its holders in proportion of their existing securities holding and in the same class </t>
  </si>
  <si>
    <t xml:space="preserve">                      of such securities (Right Offering),  Including rights to receive warrants and transferable subscription rights (TSR)</t>
  </si>
  <si>
    <t xml:space="preserve">Date that the board has resolution to change the pay capital return/ Notice Date</t>
  </si>
  <si>
    <t xml:space="preserve">Capital Return per Share</t>
  </si>
  <si>
    <t xml:space="preserve">Capital Return per share (Baht)</t>
  </si>
  <si>
    <r>
      <rPr>
        <sz val="14"/>
        <rFont val="Noto Sans Devanagari"/>
        <family val="2"/>
      </rPr>
      <t xml:space="preserve">จำนวนเงินคืนจากการลดทุนต่อหุ้น </t>
    </r>
    <r>
      <rPr>
        <sz val="14"/>
        <rFont val="Cordia New"/>
        <family val="2"/>
      </rPr>
      <t xml:space="preserve">(</t>
    </r>
    <r>
      <rPr>
        <sz val="14"/>
        <rFont val="Noto Sans Devanagari"/>
        <family val="2"/>
      </rPr>
      <t xml:space="preserve">บาท</t>
    </r>
    <r>
      <rPr>
        <sz val="14"/>
        <rFont val="Cordia New"/>
        <family val="2"/>
      </rPr>
      <t xml:space="preserve">)</t>
    </r>
  </si>
  <si>
    <t xml:space="preserve">No. of common shares which are allowed to return Capital</t>
  </si>
  <si>
    <t xml:space="preserve">จำนวนหุ้นที่ได้รับเงินคืนจากการลดทุน</t>
  </si>
  <si>
    <t xml:space="preserve">Date of payment</t>
  </si>
  <si>
    <t xml:space="preserve">วันจ่ายเงินคืนจากการลดทุน</t>
  </si>
  <si>
    <t xml:space="preserve">Type of Benefits
</t>
  </si>
  <si>
    <r>
      <rPr>
        <sz val="14"/>
        <rFont val="Cordia New"/>
        <family val="2"/>
      </rPr>
      <t xml:space="preserve">Type of Other Benefit 
'1' = Rights to purchase newly issued securities to its holders in proportion of their existing securities holding and in the different types of securities, except Rights to receive a
warrant and transferable subscription rights (TSR). 
'2' = Rights to subscribe for newly issued shares by a preferential public offering</t>
    </r>
    <r>
      <rPr>
        <b val="true"/>
        <sz val="14"/>
        <rFont val="Cordia New"/>
        <family val="2"/>
      </rPr>
      <t xml:space="preserve"> basis to existing shareholders  
</t>
    </r>
    <r>
      <rPr>
        <sz val="14"/>
        <rFont val="Cordia New"/>
        <family val="2"/>
      </rPr>
      <t xml:space="preserve">'3' = Pre-emptive Rights
'' = Others</t>
    </r>
  </si>
  <si>
    <r>
      <rPr>
        <sz val="14"/>
        <rFont val="Noto Sans Devanagari"/>
        <family val="2"/>
      </rPr>
      <t xml:space="preserve">ประเภทการให้สิทธิประโยชน์อื่นๆ
</t>
    </r>
    <r>
      <rPr>
        <sz val="14"/>
        <rFont val="Cordia New"/>
        <family val="2"/>
      </rPr>
      <t xml:space="preserve">'1' = </t>
    </r>
    <r>
      <rPr>
        <sz val="14"/>
        <rFont val="Noto Sans Devanagari"/>
        <family val="2"/>
      </rPr>
      <t xml:space="preserve">สิทธิในการจองซื้อหลักทรัพย์ที่ให้สิทธิผู้ถือหุ้นเดิม โดยหุ้นที่ถือเดิมเป็นคนละประเภทกับหุ้นที่จองซื้อ ยกเว้น การจองซื้อหุ้น </t>
    </r>
    <r>
      <rPr>
        <sz val="14"/>
        <rFont val="Cordia New"/>
        <family val="2"/>
      </rPr>
      <t xml:space="preserve">Warrant , TSR </t>
    </r>
    <r>
      <rPr>
        <sz val="14"/>
        <rFont val="Noto Sans Devanagari"/>
        <family val="2"/>
      </rPr>
      <t xml:space="preserve">ที่ให้สิทธิผู้ถือหุ้นสามัญ</t>
    </r>
    <r>
      <rPr>
        <sz val="14"/>
        <rFont val="Cordia New"/>
        <family val="2"/>
      </rPr>
      <t xml:space="preserve">/</t>
    </r>
    <r>
      <rPr>
        <sz val="14"/>
        <rFont val="Noto Sans Devanagari"/>
        <family val="2"/>
      </rPr>
      <t xml:space="preserve">บุริมสิทธิเดิม
</t>
    </r>
    <r>
      <rPr>
        <sz val="14"/>
        <rFont val="Cordia New"/>
        <family val="2"/>
      </rPr>
      <t xml:space="preserve">'2' = </t>
    </r>
    <r>
      <rPr>
        <sz val="14"/>
        <rFont val="Noto Sans Devanagari"/>
        <family val="2"/>
      </rPr>
      <t xml:space="preserve">สิทธิในการจองซื้อหลักทรัพย์ที่เสนอขายให้แก่ประชาชนทั่วไป </t>
    </r>
    <r>
      <rPr>
        <sz val="14"/>
        <rFont val="Cordia New"/>
        <family val="2"/>
      </rPr>
      <t xml:space="preserve">(Public Offering) </t>
    </r>
    <r>
      <rPr>
        <b val="true"/>
        <sz val="14"/>
        <rFont val="Noto Sans Devanagari"/>
        <family val="2"/>
      </rPr>
      <t xml:space="preserve">โดยจัดสรรให้แก่ผู้ถือหุ้นเดิมของบริษัท
</t>
    </r>
    <r>
      <rPr>
        <sz val="14"/>
        <rFont val="Cordia New"/>
        <family val="2"/>
      </rPr>
      <t xml:space="preserve">'3' = </t>
    </r>
    <r>
      <rPr>
        <sz val="14"/>
        <rFont val="Noto Sans Devanagari"/>
        <family val="2"/>
      </rPr>
      <t xml:space="preserve">สิทธิในการจองซื้อหลักทรัพย์ </t>
    </r>
    <r>
      <rPr>
        <sz val="14"/>
        <rFont val="Cordia New"/>
        <family val="2"/>
      </rPr>
      <t xml:space="preserve">(</t>
    </r>
    <r>
      <rPr>
        <sz val="14"/>
        <rFont val="Noto Sans Devanagari"/>
        <family val="2"/>
      </rPr>
      <t xml:space="preserve">เช่น หุ้น</t>
    </r>
    <r>
      <rPr>
        <sz val="14"/>
        <rFont val="Cordia New"/>
        <family val="2"/>
      </rPr>
      <t xml:space="preserve">, Warrant, TSR) </t>
    </r>
    <r>
      <rPr>
        <sz val="14"/>
        <rFont val="Noto Sans Devanagari"/>
        <family val="2"/>
      </rPr>
      <t xml:space="preserve">ของบริษัทในเครือ 
</t>
    </r>
    <r>
      <rPr>
        <sz val="14"/>
        <rFont val="Cordia New"/>
        <family val="2"/>
      </rPr>
      <t xml:space="preserve">'' = </t>
    </r>
    <r>
      <rPr>
        <sz val="14"/>
        <rFont val="Noto Sans Devanagari"/>
        <family val="2"/>
      </rPr>
      <t xml:space="preserve">อื่นๆ</t>
    </r>
  </si>
  <si>
    <t xml:space="preserve">Type of allocated securities </t>
  </si>
  <si>
    <t xml:space="preserve">Type of allocated securities
S = Common, 
P = Prefered, 
D = Debenture,
C = Convertable Debenture, 
W = Warrant&amp;Short-Term Warrant, 
R = TSR,
U = Unit Trust,
L = ETF,
'' = Others</t>
  </si>
  <si>
    <r>
      <rPr>
        <sz val="14"/>
        <rFont val="Noto Sans Devanagari"/>
        <family val="2"/>
      </rPr>
      <t xml:space="preserve">ประเภทหลักทรัพย์ที่ได้รับสิทธิ
</t>
    </r>
    <r>
      <rPr>
        <sz val="14"/>
        <rFont val="Cordia New"/>
        <family val="2"/>
      </rPr>
      <t xml:space="preserve">S = Common,
P = Prefered, 
D = Debenture,
C = Convertable Debenture, 
W = Warrant&amp;Short-Term Warrant, 
R = TSR,
U = Unit Trust,
L = ETF,
'' = </t>
    </r>
    <r>
      <rPr>
        <sz val="14"/>
        <rFont val="Noto Sans Devanagari"/>
        <family val="2"/>
      </rPr>
      <t xml:space="preserve">อื่นๆ</t>
    </r>
  </si>
  <si>
    <t xml:space="preserve">Name of subsidiary company (Thai)</t>
  </si>
  <si>
    <t xml:space="preserve">Name of subsidiary company which offers pre-emptive right (Thai)</t>
  </si>
  <si>
    <r>
      <rPr>
        <sz val="14"/>
        <rFont val="Noto Sans Devanagari"/>
        <family val="2"/>
      </rPr>
      <t xml:space="preserve">ชื่อบริษัทย่อย ที่จัดสรรหุ้นเพิ่มทุนให้ผู้ถือหุ้นของบริษัท  </t>
    </r>
    <r>
      <rPr>
        <sz val="14"/>
        <rFont val="Cordia New"/>
        <family val="2"/>
      </rPr>
      <t xml:space="preserve">(</t>
    </r>
    <r>
      <rPr>
        <sz val="14"/>
        <rFont val="Noto Sans Devanagari"/>
        <family val="2"/>
      </rPr>
      <t xml:space="preserve">ไทย</t>
    </r>
    <r>
      <rPr>
        <sz val="14"/>
        <rFont val="Cordia New"/>
        <family val="2"/>
      </rPr>
      <t xml:space="preserve">) 
</t>
    </r>
    <r>
      <rPr>
        <sz val="14"/>
        <rFont val="Noto Sans Devanagari"/>
        <family val="2"/>
      </rPr>
      <t xml:space="preserve">มีค่า สำหรับกรณีสิทธิในการจองซื้อหลักทรัพย์ของบริษัทในเครือเท่านั้น</t>
    </r>
  </si>
  <si>
    <t xml:space="preserve">Name of subsidiary company (English)</t>
  </si>
  <si>
    <t xml:space="preserve">Name of subsidiary company which offers pre-emptive right (English)</t>
  </si>
  <si>
    <r>
      <rPr>
        <sz val="14"/>
        <rFont val="Noto Sans Devanagari"/>
        <family val="2"/>
      </rPr>
      <t xml:space="preserve">ชื่อบริษัทย่อยที่จัดสรรหุ้นเพิ่มทุนให้ผู้ถือหุ้นของบริษัท </t>
    </r>
    <r>
      <rPr>
        <sz val="14"/>
        <rFont val="Cordia New"/>
        <family val="2"/>
      </rPr>
      <t xml:space="preserve">(</t>
    </r>
    <r>
      <rPr>
        <sz val="14"/>
        <rFont val="Noto Sans Devanagari"/>
        <family val="2"/>
      </rPr>
      <t xml:space="preserve">อังกฤษ</t>
    </r>
    <r>
      <rPr>
        <sz val="14"/>
        <rFont val="Cordia New"/>
        <family val="2"/>
      </rPr>
      <t xml:space="preserve">)
</t>
    </r>
    <r>
      <rPr>
        <sz val="14"/>
        <rFont val="Noto Sans Devanagari"/>
        <family val="2"/>
      </rPr>
      <t xml:space="preserve">มีค่า สำหรับกรณีสิทธิในการจองซื้อหลักทรัพย์ของบริษัทในเครือเท่านั้น</t>
    </r>
  </si>
  <si>
    <r>
      <rPr>
        <sz val="14"/>
        <rFont val="Noto Sans Devanagari"/>
        <family val="2"/>
      </rPr>
      <t xml:space="preserve">หมายเหตุ  </t>
    </r>
    <r>
      <rPr>
        <b val="true"/>
        <sz val="14"/>
        <rFont val="Cordia New"/>
        <family val="2"/>
      </rPr>
      <t xml:space="preserve">Other Benefit  (XB)</t>
    </r>
    <r>
      <rPr>
        <sz val="14"/>
        <rFont val="Cordia New"/>
        <family val="2"/>
      </rPr>
      <t xml:space="preserve">  </t>
    </r>
    <r>
      <rPr>
        <sz val="14"/>
        <rFont val="Noto Sans Devanagari"/>
        <family val="2"/>
      </rPr>
      <t xml:space="preserve">หมายถึง สิทธิการจองซื้อหลักทรัพย์ ดังนี้ </t>
    </r>
  </si>
  <si>
    <r>
      <rPr>
        <sz val="14"/>
        <rFont val="Cordia New"/>
        <family val="2"/>
      </rPr>
      <t xml:space="preserve">1. </t>
    </r>
    <r>
      <rPr>
        <sz val="14"/>
        <rFont val="Noto Sans Devanagari"/>
        <family val="2"/>
      </rPr>
      <t xml:space="preserve">สิทธิในการจองซื้อหลักทรัพย์ที่ให้สิทธิผู้ถือหุ้นเดิม โดยหุ้นที่ถือเป็นคนละประเภทกับหุ้นที่จองซื้อ ยกเว้น </t>
    </r>
    <r>
      <rPr>
        <sz val="14"/>
        <rFont val="Cordia New"/>
        <family val="2"/>
      </rPr>
      <t xml:space="preserve">Warrants </t>
    </r>
    <r>
      <rPr>
        <sz val="14"/>
        <rFont val="Noto Sans Devanagari"/>
        <family val="2"/>
      </rPr>
      <t xml:space="preserve">และ </t>
    </r>
    <r>
      <rPr>
        <sz val="14"/>
        <rFont val="Cordia New"/>
        <family val="2"/>
      </rPr>
      <t xml:space="preserve">TSR (</t>
    </r>
    <r>
      <rPr>
        <sz val="14"/>
        <rFont val="Noto Sans Devanagari"/>
        <family val="2"/>
      </rPr>
      <t xml:space="preserve">มีผลตั้งแต่ วันที่ </t>
    </r>
    <r>
      <rPr>
        <sz val="14"/>
        <rFont val="Cordia New"/>
        <family val="2"/>
      </rPr>
      <t xml:space="preserve">2 </t>
    </r>
    <r>
      <rPr>
        <sz val="14"/>
        <rFont val="Noto Sans Devanagari"/>
        <family val="2"/>
      </rPr>
      <t xml:space="preserve">พฤษภาคม </t>
    </r>
    <r>
      <rPr>
        <sz val="14"/>
        <rFont val="Cordia New"/>
        <family val="2"/>
      </rPr>
      <t xml:space="preserve">2556 </t>
    </r>
    <r>
      <rPr>
        <sz val="14"/>
        <rFont val="Noto Sans Devanagari"/>
        <family val="2"/>
      </rPr>
      <t xml:space="preserve">เป็นต้นไป</t>
    </r>
    <r>
      <rPr>
        <sz val="14"/>
        <rFont val="Cordia New"/>
        <family val="2"/>
      </rPr>
      <t xml:space="preserve">)</t>
    </r>
  </si>
  <si>
    <r>
      <rPr>
        <sz val="14"/>
        <rFont val="Cordia New"/>
        <family val="2"/>
      </rPr>
      <t xml:space="preserve">2. </t>
    </r>
    <r>
      <rPr>
        <sz val="14"/>
        <rFont val="Noto Sans Devanagari"/>
        <family val="2"/>
      </rPr>
      <t xml:space="preserve">สิทธิในการจองซื้อหลักทรัพย์ที่เสนอขายให้แก่ประชาชนทั่วไป </t>
    </r>
    <r>
      <rPr>
        <sz val="14"/>
        <rFont val="Cordia New"/>
        <family val="2"/>
      </rPr>
      <t xml:space="preserve">(Public Offering) </t>
    </r>
    <r>
      <rPr>
        <sz val="14"/>
        <rFont val="Noto Sans Devanagari"/>
        <family val="2"/>
      </rPr>
      <t xml:space="preserve">โดยจัดสรรให้แก่ผู้ถือหุ้นเดิมของบริษัท</t>
    </r>
  </si>
  <si>
    <r>
      <rPr>
        <sz val="14"/>
        <rFont val="Cordia New"/>
        <family val="2"/>
      </rPr>
      <t xml:space="preserve">3. </t>
    </r>
    <r>
      <rPr>
        <sz val="14"/>
        <rFont val="Noto Sans Devanagari"/>
        <family val="2"/>
      </rPr>
      <t xml:space="preserve">สิทธิในการจองซื้อหลักทรัพย์ </t>
    </r>
    <r>
      <rPr>
        <sz val="14"/>
        <rFont val="Cordia New"/>
        <family val="2"/>
      </rPr>
      <t xml:space="preserve">(</t>
    </r>
    <r>
      <rPr>
        <sz val="14"/>
        <rFont val="Noto Sans Devanagari"/>
        <family val="2"/>
      </rPr>
      <t xml:space="preserve">เช่น หุ้น</t>
    </r>
    <r>
      <rPr>
        <sz val="14"/>
        <rFont val="Cordia New"/>
        <family val="2"/>
      </rPr>
      <t xml:space="preserve">, Warrant, TSR) </t>
    </r>
    <r>
      <rPr>
        <sz val="14"/>
        <rFont val="Noto Sans Devanagari"/>
        <family val="2"/>
      </rPr>
      <t xml:space="preserve">ของบริษัทในเครือ</t>
    </r>
  </si>
  <si>
    <r>
      <rPr>
        <sz val="14"/>
        <rFont val="Cordia New"/>
        <family val="2"/>
      </rPr>
      <t xml:space="preserve">Remark  </t>
    </r>
    <r>
      <rPr>
        <b val="true"/>
        <sz val="14"/>
        <rFont val="Cordia New"/>
        <family val="2"/>
      </rPr>
      <t xml:space="preserve">Other Benefit  (XB)</t>
    </r>
    <r>
      <rPr>
        <sz val="14"/>
        <rFont val="Cordia New"/>
        <family val="2"/>
      </rPr>
      <t xml:space="preserve">  </t>
    </r>
    <r>
      <rPr>
        <sz val="14"/>
        <rFont val="Noto Sans Devanagari"/>
        <family val="2"/>
      </rPr>
      <t xml:space="preserve">หมายถึง </t>
    </r>
    <r>
      <rPr>
        <sz val="14"/>
        <rFont val="Cordia New"/>
        <family val="2"/>
      </rPr>
      <t xml:space="preserve">Excluding securities subscription rights :- </t>
    </r>
  </si>
  <si>
    <t xml:space="preserve">1. Excluding the rights to purchase newly issued securities to its holders in proportion of their existing securities holding and in the different types of securities,</t>
  </si>
  <si>
    <t xml:space="preserve">except Rights to receive a warrant and transferable subscription rights (TSR). </t>
  </si>
  <si>
    <t xml:space="preserve">2. Excluding the rights to subscribe for newly issued shares by a preferential public offering basis to existing shareholders  </t>
  </si>
  <si>
    <t xml:space="preserve">3. Excluding subscription rights (such as Warrants, TSR, etc.) of the affiliates company. (Pre-emptive Rights)</t>
  </si>
  <si>
    <t xml:space="preserve">จำนวน</t>
  </si>
  <si>
    <t xml:space="preserve">Security Symbol</t>
  </si>
  <si>
    <t xml:space="preserve">Exercise date for SD and XR.
Effective date for PC, RC</t>
  </si>
  <si>
    <r>
      <rPr>
        <sz val="14"/>
        <rFont val="Noto Sans Devanagari"/>
        <family val="2"/>
      </rPr>
      <t xml:space="preserve">วันที่เริ่มต้นไม่ได้รับสิทธิ์ สำหรับกรณี </t>
    </r>
    <r>
      <rPr>
        <sz val="14"/>
        <rFont val="Cordia New"/>
        <family val="2"/>
      </rPr>
      <t xml:space="preserve">SD, XR
</t>
    </r>
    <r>
      <rPr>
        <sz val="14"/>
        <rFont val="Noto Sans Devanagari"/>
        <family val="2"/>
      </rPr>
      <t xml:space="preserve">และ วันที่มีผลบังคับใช้ สำหรับกรณี </t>
    </r>
    <r>
      <rPr>
        <sz val="14"/>
        <rFont val="Cordia New"/>
        <family val="2"/>
      </rPr>
      <t xml:space="preserve">PC, RC</t>
    </r>
  </si>
  <si>
    <t xml:space="preserve">Corporate Action Type
- SD: Stock Dividend
- XR: Rights
- PC: Par Change
- RC : Ratio Change (for Warrant)
- ' ': More than one actions</t>
  </si>
  <si>
    <r>
      <rPr>
        <sz val="14"/>
        <rFont val="Noto Sans Devanagari"/>
        <family val="2"/>
      </rPr>
      <t xml:space="preserve">ประเภทของ </t>
    </r>
    <r>
      <rPr>
        <sz val="14"/>
        <rFont val="Cordia New"/>
        <family val="2"/>
      </rPr>
      <t xml:space="preserve">Corporate Action
- SD: Stock Dividend
- XR: Rights
- PC: Par Change
- RC : Ratio Change (</t>
    </r>
    <r>
      <rPr>
        <sz val="14"/>
        <rFont val="Noto Sans Devanagari"/>
        <family val="2"/>
      </rPr>
      <t xml:space="preserve">สำหรับ </t>
    </r>
    <r>
      <rPr>
        <sz val="14"/>
        <rFont val="Cordia New"/>
        <family val="2"/>
      </rPr>
      <t xml:space="preserve">Warrant)
- ' ': </t>
    </r>
    <r>
      <rPr>
        <sz val="14"/>
        <rFont val="Noto Sans Devanagari"/>
        <family val="2"/>
      </rPr>
      <t xml:space="preserve">มีมากกว่า </t>
    </r>
    <r>
      <rPr>
        <sz val="14"/>
        <rFont val="Cordia New"/>
        <family val="2"/>
      </rPr>
      <t xml:space="preserve">1 Corporate Action</t>
    </r>
  </si>
  <si>
    <t xml:space="preserve">Adjusted Factor</t>
  </si>
  <si>
    <t xml:space="preserve">Adjusted Factor Excluded PC</t>
  </si>
  <si>
    <t xml:space="preserve">Adjusted Factor Excluding Par Change and Ratio Change</t>
  </si>
  <si>
    <r>
      <rPr>
        <sz val="14"/>
        <rFont val="Cordia New"/>
        <family val="2"/>
      </rPr>
      <t xml:space="preserve">Adjused Factor </t>
    </r>
    <r>
      <rPr>
        <sz val="14"/>
        <rFont val="Noto Sans Devanagari"/>
        <family val="2"/>
      </rPr>
      <t xml:space="preserve">ไม่รวมกรณี </t>
    </r>
    <r>
      <rPr>
        <sz val="14"/>
        <rFont val="Cordia New"/>
        <family val="2"/>
      </rPr>
      <t xml:space="preserve">Par Change </t>
    </r>
    <r>
      <rPr>
        <sz val="14"/>
        <rFont val="Noto Sans Devanagari"/>
        <family val="2"/>
      </rPr>
      <t xml:space="preserve">และ </t>
    </r>
    <r>
      <rPr>
        <sz val="14"/>
        <rFont val="Cordia New"/>
        <family val="2"/>
      </rPr>
      <t xml:space="preserve">Ratio Change</t>
    </r>
  </si>
  <si>
    <r>
      <rPr>
        <sz val="14"/>
        <rFont val="Noto Sans Devanagari"/>
        <family val="2"/>
      </rPr>
      <t xml:space="preserve">หมายเหตุ   </t>
    </r>
    <r>
      <rPr>
        <sz val="14"/>
        <rFont val="Cordia New"/>
        <family val="2"/>
      </rPr>
      <t xml:space="preserve">Field </t>
    </r>
    <r>
      <rPr>
        <sz val="14"/>
        <rFont val="Noto Sans Devanagari"/>
        <family val="2"/>
      </rPr>
      <t xml:space="preserve">ที่ </t>
    </r>
    <r>
      <rPr>
        <sz val="14"/>
        <rFont val="Cordia New"/>
        <family val="2"/>
      </rPr>
      <t xml:space="preserve">5 Adjusted Factor  </t>
    </r>
    <r>
      <rPr>
        <sz val="14"/>
        <rFont val="Noto Sans Devanagari"/>
        <family val="2"/>
      </rPr>
      <t xml:space="preserve">เป็น </t>
    </r>
    <r>
      <rPr>
        <sz val="14"/>
        <rFont val="Cordia New"/>
        <family val="2"/>
      </rPr>
      <t xml:space="preserve">Adjusted Factor </t>
    </r>
    <r>
      <rPr>
        <sz val="14"/>
        <rFont val="Noto Sans Devanagari"/>
        <family val="2"/>
      </rPr>
      <t xml:space="preserve">ของ </t>
    </r>
    <r>
      <rPr>
        <sz val="14"/>
        <rFont val="Cordia New"/>
        <family val="2"/>
      </rPr>
      <t xml:space="preserve">Corporate Action </t>
    </r>
    <r>
      <rPr>
        <sz val="14"/>
        <rFont val="Noto Sans Devanagari"/>
        <family val="2"/>
      </rPr>
      <t xml:space="preserve">ดังนี้  </t>
    </r>
    <r>
      <rPr>
        <sz val="14"/>
        <rFont val="Cordia New"/>
        <family val="2"/>
      </rPr>
      <t xml:space="preserve">'SD', 'XR', PC','RC'</t>
    </r>
  </si>
  <si>
    <r>
      <rPr>
        <sz val="14"/>
        <rFont val="Cordia New"/>
        <family val="2"/>
      </rPr>
      <t xml:space="preserve">                    Field </t>
    </r>
    <r>
      <rPr>
        <sz val="14"/>
        <rFont val="Noto Sans Devanagari"/>
        <family val="2"/>
      </rPr>
      <t xml:space="preserve">ที่ </t>
    </r>
    <r>
      <rPr>
        <sz val="14"/>
        <rFont val="Cordia New"/>
        <family val="2"/>
      </rPr>
      <t xml:space="preserve">6 Adjusted Factor Excluded PC  </t>
    </r>
    <r>
      <rPr>
        <sz val="14"/>
        <rFont val="Noto Sans Devanagari"/>
        <family val="2"/>
      </rPr>
      <t xml:space="preserve">เป็น </t>
    </r>
    <r>
      <rPr>
        <sz val="14"/>
        <rFont val="Cordia New"/>
        <family val="2"/>
      </rPr>
      <t xml:space="preserve">Adjusted Factor </t>
    </r>
    <r>
      <rPr>
        <sz val="14"/>
        <rFont val="Noto Sans Devanagari"/>
        <family val="2"/>
      </rPr>
      <t xml:space="preserve">ของ </t>
    </r>
    <r>
      <rPr>
        <sz val="14"/>
        <rFont val="Cordia New"/>
        <family val="2"/>
      </rPr>
      <t xml:space="preserve">Corporate Action </t>
    </r>
    <r>
      <rPr>
        <sz val="14"/>
        <rFont val="Noto Sans Devanagari"/>
        <family val="2"/>
      </rPr>
      <t xml:space="preserve">ดังนี้  </t>
    </r>
    <r>
      <rPr>
        <sz val="14"/>
        <rFont val="Cordia New"/>
        <family val="2"/>
      </rPr>
      <t xml:space="preserve">'SD'</t>
    </r>
    <r>
      <rPr>
        <sz val="14"/>
        <rFont val="Noto Sans Devanagari"/>
        <family val="2"/>
      </rPr>
      <t xml:space="preserve">และ </t>
    </r>
    <r>
      <rPr>
        <sz val="14"/>
        <rFont val="Cordia New"/>
        <family val="2"/>
      </rPr>
      <t xml:space="preserve">'XR'  </t>
    </r>
    <r>
      <rPr>
        <sz val="14"/>
        <rFont val="Noto Sans Devanagari"/>
        <family val="2"/>
      </rPr>
      <t xml:space="preserve">โดยไม่รวม </t>
    </r>
    <r>
      <rPr>
        <sz val="14"/>
        <rFont val="Cordia New"/>
        <family val="2"/>
      </rPr>
      <t xml:space="preserve">'PC' </t>
    </r>
    <r>
      <rPr>
        <sz val="14"/>
        <rFont val="Noto Sans Devanagari"/>
        <family val="2"/>
      </rPr>
      <t xml:space="preserve">และ </t>
    </r>
    <r>
      <rPr>
        <sz val="14"/>
        <rFont val="Cordia New"/>
        <family val="2"/>
      </rPr>
      <t xml:space="preserve">'RC'  </t>
    </r>
    <r>
      <rPr>
        <sz val="14"/>
        <rFont val="Noto Sans Devanagari"/>
        <family val="2"/>
      </rPr>
      <t xml:space="preserve">ในการคำนวณ ใช้สำหรับการคำนวณ </t>
    </r>
    <r>
      <rPr>
        <sz val="14"/>
        <rFont val="Cordia New"/>
        <family val="2"/>
      </rPr>
      <t xml:space="preserve">Adjusted Price </t>
    </r>
    <r>
      <rPr>
        <sz val="14"/>
        <rFont val="Noto Sans Devanagari"/>
        <family val="2"/>
      </rPr>
      <t xml:space="preserve">ของ </t>
    </r>
    <r>
      <rPr>
        <sz val="14"/>
        <rFont val="Cordia New"/>
        <family val="2"/>
      </rPr>
      <t xml:space="preserve">Prior Price </t>
    </r>
    <r>
      <rPr>
        <sz val="14"/>
        <rFont val="Noto Sans Devanagari"/>
        <family val="2"/>
      </rPr>
      <t xml:space="preserve">ณ วันที่ </t>
    </r>
    <r>
      <rPr>
        <sz val="14"/>
        <rFont val="Cordia New"/>
        <family val="2"/>
      </rPr>
      <t xml:space="preserve">Par Change </t>
    </r>
    <r>
      <rPr>
        <sz val="14"/>
        <rFont val="Noto Sans Devanagari"/>
        <family val="2"/>
      </rPr>
      <t xml:space="preserve">มีผล</t>
    </r>
  </si>
  <si>
    <t xml:space="preserve">Company identification number </t>
  </si>
  <si>
    <t xml:space="preserve">วันที่ออกข่าว</t>
  </si>
  <si>
    <t xml:space="preserve">Old Thai Full Name of Company</t>
  </si>
  <si>
    <t xml:space="preserve">Name of company before change in Thai</t>
  </si>
  <si>
    <r>
      <rPr>
        <sz val="14"/>
        <rFont val="Noto Sans Devanagari"/>
        <family val="2"/>
      </rPr>
      <t xml:space="preserve">ชื่อเต็มบริษัทภาษาไทย </t>
    </r>
    <r>
      <rPr>
        <sz val="14"/>
        <rFont val="Cordia New"/>
        <family val="2"/>
      </rPr>
      <t xml:space="preserve">(</t>
    </r>
    <r>
      <rPr>
        <sz val="14"/>
        <rFont val="Noto Sans Devanagari"/>
        <family val="2"/>
      </rPr>
      <t xml:space="preserve">เก่า</t>
    </r>
    <r>
      <rPr>
        <sz val="14"/>
        <rFont val="Cordia New"/>
        <family val="2"/>
      </rPr>
      <t xml:space="preserve">)</t>
    </r>
  </si>
  <si>
    <t xml:space="preserve">Old English Full Name of Company</t>
  </si>
  <si>
    <t xml:space="preserve">Name of company before change in English</t>
  </si>
  <si>
    <r>
      <rPr>
        <sz val="14"/>
        <rFont val="Noto Sans Devanagari"/>
        <family val="2"/>
      </rPr>
      <t xml:space="preserve">ชื่อเต็มบริษัทภาษาอังกฤษ </t>
    </r>
    <r>
      <rPr>
        <sz val="14"/>
        <rFont val="Cordia New"/>
        <family val="2"/>
      </rPr>
      <t xml:space="preserve">(</t>
    </r>
    <r>
      <rPr>
        <sz val="14"/>
        <rFont val="Noto Sans Devanagari"/>
        <family val="2"/>
      </rPr>
      <t xml:space="preserve">เก่า</t>
    </r>
    <r>
      <rPr>
        <sz val="14"/>
        <rFont val="Cordia New"/>
        <family val="2"/>
      </rPr>
      <t xml:space="preserve">)</t>
    </r>
  </si>
  <si>
    <t xml:space="preserve">New Thai Full Name of Company</t>
  </si>
  <si>
    <t xml:space="preserve">Name of company after change in Thai</t>
  </si>
  <si>
    <r>
      <rPr>
        <sz val="14"/>
        <rFont val="Noto Sans Devanagari"/>
        <family val="2"/>
      </rPr>
      <t xml:space="preserve">ชื่อเต็มบริษัทภาษาไทย </t>
    </r>
    <r>
      <rPr>
        <sz val="14"/>
        <rFont val="Cordia New"/>
        <family val="2"/>
      </rPr>
      <t xml:space="preserve">(</t>
    </r>
    <r>
      <rPr>
        <sz val="14"/>
        <rFont val="Noto Sans Devanagari"/>
        <family val="2"/>
      </rPr>
      <t xml:space="preserve">ใหม่</t>
    </r>
    <r>
      <rPr>
        <sz val="14"/>
        <rFont val="Cordia New"/>
        <family val="2"/>
      </rPr>
      <t xml:space="preserve">)</t>
    </r>
  </si>
  <si>
    <t xml:space="preserve">New English Full Name of Company</t>
  </si>
  <si>
    <t xml:space="preserve">Name of company after change in English</t>
  </si>
  <si>
    <r>
      <rPr>
        <sz val="14"/>
        <rFont val="Noto Sans Devanagari"/>
        <family val="2"/>
      </rPr>
      <t xml:space="preserve">ชื่อเต็มบริษัทภาษาอังกฤษ </t>
    </r>
    <r>
      <rPr>
        <sz val="14"/>
        <rFont val="Cordia New"/>
        <family val="2"/>
      </rPr>
      <t xml:space="preserve">(</t>
    </r>
    <r>
      <rPr>
        <sz val="14"/>
        <rFont val="Noto Sans Devanagari"/>
        <family val="2"/>
      </rPr>
      <t xml:space="preserve">ใหม่</t>
    </r>
    <r>
      <rPr>
        <sz val="14"/>
        <rFont val="Cordia New"/>
        <family val="2"/>
      </rPr>
      <t xml:space="preserve">)</t>
    </r>
  </si>
  <si>
    <t xml:space="preserve">Participant Id</t>
  </si>
  <si>
    <t xml:space="preserve">Participant identification number</t>
  </si>
  <si>
    <t xml:space="preserve">รหัสบริษัทสมาชิก</t>
  </si>
  <si>
    <t xml:space="preserve">Participant Type</t>
  </si>
  <si>
    <t xml:space="preserve">Type of participant
B = Broker, S = Subbroker</t>
  </si>
  <si>
    <r>
      <rPr>
        <sz val="14"/>
        <rFont val="Noto Sans Devanagari"/>
        <family val="2"/>
      </rPr>
      <t xml:space="preserve">รหัสประเภทสมาชิก
</t>
    </r>
    <r>
      <rPr>
        <sz val="14"/>
        <rFont val="Cordia New"/>
        <family val="2"/>
      </rPr>
      <t xml:space="preserve">B = Broker, S = Sub-Broker</t>
    </r>
  </si>
  <si>
    <t xml:space="preserve">Active Date</t>
  </si>
  <si>
    <t xml:space="preserve">Active Date of Participant</t>
  </si>
  <si>
    <t xml:space="preserve">วันที่เริ่มเป็นสมาชิก</t>
  </si>
  <si>
    <t xml:space="preserve">Old Name of Participant</t>
  </si>
  <si>
    <t xml:space="preserve">Participant symbol before change</t>
  </si>
  <si>
    <t xml:space="preserve">ชื่อย่อบริษัทสมาชิกเดิม</t>
  </si>
  <si>
    <t xml:space="preserve">Old Thai Full Name of Participant</t>
  </si>
  <si>
    <t xml:space="preserve">Name of participant before change in Thai</t>
  </si>
  <si>
    <r>
      <rPr>
        <sz val="14"/>
        <rFont val="Noto Sans Devanagari"/>
        <family val="2"/>
      </rPr>
      <t xml:space="preserve">ชื่อบริษัทสมาชิกเดิม </t>
    </r>
    <r>
      <rPr>
        <sz val="14"/>
        <rFont val="Cordia New"/>
        <family val="2"/>
      </rPr>
      <t xml:space="preserve">(</t>
    </r>
    <r>
      <rPr>
        <sz val="14"/>
        <rFont val="Noto Sans Devanagari"/>
        <family val="2"/>
      </rPr>
      <t xml:space="preserve">ไทย</t>
    </r>
    <r>
      <rPr>
        <sz val="14"/>
        <rFont val="Cordia New"/>
        <family val="2"/>
      </rPr>
      <t xml:space="preserve">)</t>
    </r>
  </si>
  <si>
    <t xml:space="preserve">Old English Full Name of Participant</t>
  </si>
  <si>
    <t xml:space="preserve">Name of participant before change in English</t>
  </si>
  <si>
    <r>
      <rPr>
        <sz val="14"/>
        <rFont val="Noto Sans Devanagari"/>
        <family val="2"/>
      </rPr>
      <t xml:space="preserve">ชื่อบริษัทสมาชิกเดิม </t>
    </r>
    <r>
      <rPr>
        <sz val="14"/>
        <rFont val="Cordia New"/>
        <family val="2"/>
      </rPr>
      <t xml:space="preserve">(</t>
    </r>
    <r>
      <rPr>
        <sz val="14"/>
        <rFont val="Noto Sans Devanagari"/>
        <family val="2"/>
      </rPr>
      <t xml:space="preserve">อังกฤษ</t>
    </r>
    <r>
      <rPr>
        <sz val="14"/>
        <rFont val="Cordia New"/>
        <family val="2"/>
      </rPr>
      <t xml:space="preserve">)</t>
    </r>
  </si>
  <si>
    <t xml:space="preserve">New Name of Participant</t>
  </si>
  <si>
    <t xml:space="preserve">Participant symbol after change</t>
  </si>
  <si>
    <t xml:space="preserve">ชื่อย่อบริษัทสมาชิกใหม่</t>
  </si>
  <si>
    <t xml:space="preserve">New Thai Full Name of Participant</t>
  </si>
  <si>
    <t xml:space="preserve">Name of participant after change in Thai</t>
  </si>
  <si>
    <r>
      <rPr>
        <sz val="14"/>
        <rFont val="Noto Sans Devanagari"/>
        <family val="2"/>
      </rPr>
      <t xml:space="preserve">ชื่อบริษัทสมาชิกใหม่ </t>
    </r>
    <r>
      <rPr>
        <sz val="14"/>
        <rFont val="Cordia New"/>
        <family val="2"/>
      </rPr>
      <t xml:space="preserve">(</t>
    </r>
    <r>
      <rPr>
        <sz val="14"/>
        <rFont val="Noto Sans Devanagari"/>
        <family val="2"/>
      </rPr>
      <t xml:space="preserve">ไทย</t>
    </r>
    <r>
      <rPr>
        <sz val="14"/>
        <rFont val="Cordia New"/>
        <family val="2"/>
      </rPr>
      <t xml:space="preserve">)</t>
    </r>
  </si>
  <si>
    <t xml:space="preserve">New English Full Name of Participant</t>
  </si>
  <si>
    <t xml:space="preserve">Name of participant after change in English</t>
  </si>
  <si>
    <r>
      <rPr>
        <sz val="14"/>
        <rFont val="Noto Sans Devanagari"/>
        <family val="2"/>
      </rPr>
      <t xml:space="preserve">ชื่อบริษัทสมาชิกใหม่ </t>
    </r>
    <r>
      <rPr>
        <sz val="14"/>
        <rFont val="Cordia New"/>
        <family val="2"/>
      </rPr>
      <t xml:space="preserve">(</t>
    </r>
    <r>
      <rPr>
        <sz val="14"/>
        <rFont val="Noto Sans Devanagari"/>
        <family val="2"/>
      </rPr>
      <t xml:space="preserve">อังกฤษ</t>
    </r>
    <r>
      <rPr>
        <sz val="14"/>
        <rFont val="Cordia New"/>
        <family val="2"/>
      </rPr>
      <t xml:space="preserve">)</t>
    </r>
  </si>
  <si>
    <t xml:space="preserve">Security symbol (before change)  </t>
  </si>
  <si>
    <r>
      <rPr>
        <sz val="14"/>
        <rFont val="Noto Sans Devanagari"/>
        <family val="2"/>
      </rPr>
      <t xml:space="preserve">ชื่อย่อหลักทรัพย์ </t>
    </r>
    <r>
      <rPr>
        <sz val="14"/>
        <rFont val="Cordia New"/>
        <family val="2"/>
      </rPr>
      <t xml:space="preserve">(</t>
    </r>
    <r>
      <rPr>
        <sz val="14"/>
        <rFont val="Noto Sans Devanagari"/>
        <family val="2"/>
      </rPr>
      <t xml:space="preserve">เก่า</t>
    </r>
    <r>
      <rPr>
        <sz val="14"/>
        <rFont val="Cordia New"/>
        <family val="2"/>
      </rPr>
      <t xml:space="preserve">)</t>
    </r>
  </si>
  <si>
    <t xml:space="preserve">New Name of Security</t>
  </si>
  <si>
    <t xml:space="preserve">Security symbol (after change)</t>
  </si>
  <si>
    <r>
      <rPr>
        <sz val="14"/>
        <rFont val="Noto Sans Devanagari"/>
        <family val="2"/>
      </rPr>
      <t xml:space="preserve">ชื่อย่อหลักทรัพย์ </t>
    </r>
    <r>
      <rPr>
        <sz val="14"/>
        <rFont val="Cordia New"/>
        <family val="2"/>
      </rPr>
      <t xml:space="preserve">(</t>
    </r>
    <r>
      <rPr>
        <sz val="14"/>
        <rFont val="Noto Sans Devanagari"/>
        <family val="2"/>
      </rPr>
      <t xml:space="preserve">ใหม่</t>
    </r>
    <r>
      <rPr>
        <sz val="14"/>
        <rFont val="Cordia New"/>
        <family val="2"/>
      </rPr>
      <t xml:space="preserve">)</t>
    </r>
  </si>
  <si>
    <r>
      <rPr>
        <u val="single"/>
        <sz val="14"/>
        <rFont val="Noto Sans Devanagari"/>
        <family val="2"/>
      </rPr>
      <t xml:space="preserve">หมายเหตุ</t>
    </r>
    <r>
      <rPr>
        <sz val="14"/>
        <rFont val="Noto Sans Devanagari"/>
        <family val="2"/>
      </rPr>
      <t xml:space="preserve"> ส่งทุกหลักทรัพย์ที่มีการเปลี่ยนชื่อ</t>
    </r>
  </si>
  <si>
    <t xml:space="preserve">ชื่อย่อหลักทรัพย์ </t>
  </si>
  <si>
    <t xml:space="preserve">dd/mm/yyyy:hh:mm</t>
  </si>
  <si>
    <t xml:space="preserve">Old Market Type</t>
  </si>
  <si>
    <t xml:space="preserve">ประเภทตลาดเดิม</t>
  </si>
  <si>
    <t xml:space="preserve">Old Industry Id</t>
  </si>
  <si>
    <t xml:space="preserve">Industry identification number before change</t>
  </si>
  <si>
    <t xml:space="preserve">รหัสกลุ่มอุตสาหกรรมเดิม</t>
  </si>
  <si>
    <t xml:space="preserve">Old Sector Id</t>
  </si>
  <si>
    <t xml:space="preserve">Sector identification number before change</t>
  </si>
  <si>
    <t xml:space="preserve">รหัสหมวดอุตสาหกรรมเดิม</t>
  </si>
  <si>
    <t xml:space="preserve">Old Sub-Sector Id</t>
  </si>
  <si>
    <t xml:space="preserve">Sub-sector identification number before change</t>
  </si>
  <si>
    <t xml:space="preserve">รหัสหมวดอุตสาหกรรมย่อยเดิม</t>
  </si>
  <si>
    <t xml:space="preserve">New Market Type</t>
  </si>
  <si>
    <t xml:space="preserve">ประเภทตลาดใหม่</t>
  </si>
  <si>
    <t xml:space="preserve">New Industry Id</t>
  </si>
  <si>
    <t xml:space="preserve">Industry identification number after change</t>
  </si>
  <si>
    <t xml:space="preserve">รหัสกลุ่มอุตสาหกรรมใหม่</t>
  </si>
  <si>
    <t xml:space="preserve">New Sector Id</t>
  </si>
  <si>
    <t xml:space="preserve">Sector identification number after change</t>
  </si>
  <si>
    <t xml:space="preserve">รหัสหมวดอุตสาหกรรมใหม่</t>
  </si>
  <si>
    <t xml:space="preserve">New Sub-Sector Id</t>
  </si>
  <si>
    <t xml:space="preserve">Sub-sector identification number after change</t>
  </si>
  <si>
    <t xml:space="preserve">รหัสหมวดอุตสาหกรรมย่อยใหม่</t>
  </si>
  <si>
    <t xml:space="preserve">D = Delete, I = Insert</t>
  </si>
  <si>
    <t xml:space="preserve">Shareholder as of date</t>
  </si>
  <si>
    <t xml:space="preserve">Shareholder as of date :
- if Book Closing date : Shareholder as of date means book closing date
- if Record Date : Shareholder as of date means Record date</t>
  </si>
  <si>
    <r>
      <rPr>
        <sz val="14"/>
        <rFont val="Noto Sans Devanagari"/>
        <family val="2"/>
      </rPr>
      <t xml:space="preserve">ข้อมูลผู้ถืหุ้น ณ วันที่  </t>
    </r>
    <r>
      <rPr>
        <sz val="14"/>
        <rFont val="Cordia New"/>
        <family val="2"/>
      </rPr>
      <t xml:space="preserve">:
 - </t>
    </r>
    <r>
      <rPr>
        <sz val="14"/>
        <rFont val="Noto Sans Devanagari"/>
        <family val="2"/>
      </rPr>
      <t xml:space="preserve">กรณีกำหนดแบบ </t>
    </r>
    <r>
      <rPr>
        <sz val="14"/>
        <rFont val="Cordia New"/>
        <family val="2"/>
      </rPr>
      <t xml:space="preserve">Book Closing Date  : </t>
    </r>
    <r>
      <rPr>
        <sz val="14"/>
        <rFont val="Noto Sans Devanagari"/>
        <family val="2"/>
      </rPr>
      <t xml:space="preserve">วันที่กำหนดการให้สิทธิผู้ถือหุ้น หมายถึง วันที่ปิดสมุด
 </t>
    </r>
    <r>
      <rPr>
        <sz val="14"/>
        <rFont val="Cordia New"/>
        <family val="2"/>
      </rPr>
      <t xml:space="preserve">- </t>
    </r>
    <r>
      <rPr>
        <sz val="14"/>
        <rFont val="Noto Sans Devanagari"/>
        <family val="2"/>
      </rPr>
      <t xml:space="preserve">กรณีกำหนดแบบ </t>
    </r>
    <r>
      <rPr>
        <sz val="14"/>
        <rFont val="Cordia New"/>
        <family val="2"/>
      </rPr>
      <t xml:space="preserve">Record Date : </t>
    </r>
    <r>
      <rPr>
        <sz val="14"/>
        <rFont val="Noto Sans Devanagari"/>
        <family val="2"/>
      </rPr>
      <t xml:space="preserve">วันที่กำหนดการให้สิทธิผู้ถือหุ้น หมายถึง วันที่รวบรวมรายชื่อผู้ถือหุ้น</t>
    </r>
  </si>
  <si>
    <t xml:space="preserve">Sequence of Shareholders</t>
  </si>
  <si>
    <t xml:space="preserve">Sequence number of shareholder according to the size of shares in hand</t>
  </si>
  <si>
    <t xml:space="preserve">ลำดับที่ของผู้ถือหุ้นเรียงตามขนาดของหุ้นที่ถือ</t>
  </si>
  <si>
    <t xml:space="preserve">Shareholder Type</t>
  </si>
  <si>
    <t xml:space="preserve">Type of shareholder
0 = Local Juristic Person
1 = Local Individual
2 = Foreign Juristic Person
3 = Foreign Individual
'' = Others (for security that TSD not as a registrar)
** Stop Dissemination 02/09/2013 **</t>
  </si>
  <si>
    <r>
      <rPr>
        <sz val="14"/>
        <rFont val="Noto Sans Devanagari"/>
        <family val="2"/>
      </rPr>
      <t xml:space="preserve">ประเภทของผู้ถือหุ้น
</t>
    </r>
    <r>
      <rPr>
        <sz val="14"/>
        <rFont val="Cordia New"/>
        <family val="2"/>
      </rPr>
      <t xml:space="preserve">0 = </t>
    </r>
    <r>
      <rPr>
        <sz val="14"/>
        <rFont val="Noto Sans Devanagari"/>
        <family val="2"/>
      </rPr>
      <t xml:space="preserve">นิติบุคคลในประเทศ
</t>
    </r>
    <r>
      <rPr>
        <sz val="14"/>
        <rFont val="Cordia New"/>
        <family val="2"/>
      </rPr>
      <t xml:space="preserve">1 = </t>
    </r>
    <r>
      <rPr>
        <sz val="14"/>
        <rFont val="Noto Sans Devanagari"/>
        <family val="2"/>
      </rPr>
      <t xml:space="preserve">บุคคลธรรมดาในประเทศ
</t>
    </r>
    <r>
      <rPr>
        <sz val="14"/>
        <rFont val="Cordia New"/>
        <family val="2"/>
      </rPr>
      <t xml:space="preserve">2 = </t>
    </r>
    <r>
      <rPr>
        <sz val="14"/>
        <rFont val="Noto Sans Devanagari"/>
        <family val="2"/>
      </rPr>
      <t xml:space="preserve">นิติบุคคลต่างประเทศ
</t>
    </r>
    <r>
      <rPr>
        <sz val="14"/>
        <rFont val="Cordia New"/>
        <family val="2"/>
      </rPr>
      <t xml:space="preserve">3 = </t>
    </r>
    <r>
      <rPr>
        <sz val="14"/>
        <rFont val="Noto Sans Devanagari"/>
        <family val="2"/>
      </rPr>
      <t xml:space="preserve">บุคคลธรรมดาต่างประเทศ
</t>
    </r>
    <r>
      <rPr>
        <sz val="14"/>
        <rFont val="Cordia New"/>
        <family val="2"/>
      </rPr>
      <t xml:space="preserve">'' = </t>
    </r>
    <r>
      <rPr>
        <sz val="14"/>
        <rFont val="Noto Sans Devanagari"/>
        <family val="2"/>
      </rPr>
      <t xml:space="preserve">อื่นๆ </t>
    </r>
    <r>
      <rPr>
        <sz val="14"/>
        <rFont val="Cordia New"/>
        <family val="2"/>
      </rPr>
      <t xml:space="preserve">(</t>
    </r>
    <r>
      <rPr>
        <sz val="14"/>
        <rFont val="Noto Sans Devanagari"/>
        <family val="2"/>
      </rPr>
      <t xml:space="preserve">เช่น ผู้ถือหลักทรัพย์ ที่ </t>
    </r>
    <r>
      <rPr>
        <sz val="14"/>
        <rFont val="Cordia New"/>
        <family val="2"/>
      </rPr>
      <t xml:space="preserve">TSD </t>
    </r>
    <r>
      <rPr>
        <sz val="14"/>
        <rFont val="Noto Sans Devanagari"/>
        <family val="2"/>
      </rPr>
      <t xml:space="preserve">ไม่ได้เป็นนายทะเบียน</t>
    </r>
    <r>
      <rPr>
        <sz val="14"/>
        <rFont val="Cordia New"/>
        <family val="2"/>
      </rPr>
      <t xml:space="preserve">)
** </t>
    </r>
    <r>
      <rPr>
        <sz val="14"/>
        <rFont val="Noto Sans Devanagari"/>
        <family val="2"/>
      </rPr>
      <t xml:space="preserve">ยกเลิกการเผยแพร่ ตั้งแต่ </t>
    </r>
    <r>
      <rPr>
        <sz val="14"/>
        <rFont val="Cordia New"/>
        <family val="2"/>
      </rPr>
      <t xml:space="preserve">02/09/2556 **</t>
    </r>
  </si>
  <si>
    <t xml:space="preserve">Title Name of Shareholder in Thai</t>
  </si>
  <si>
    <t xml:space="preserve">Title name of shareholder in Thai</t>
  </si>
  <si>
    <t xml:space="preserve">คำนำหน้าชื่อผู้ถือหุ้นภาษาไทย</t>
  </si>
  <si>
    <t xml:space="preserve">First Name of Shareholder in Thai</t>
  </si>
  <si>
    <t xml:space="preserve">First name of shareholder in Thai</t>
  </si>
  <si>
    <t xml:space="preserve">ชื่อผู้ถือหุ้นภาษาไทย</t>
  </si>
  <si>
    <t xml:space="preserve">Last Name of Shareholder in Thai</t>
  </si>
  <si>
    <t xml:space="preserve">Last name of shareholder in Thai</t>
  </si>
  <si>
    <t xml:space="preserve">นามสกุลผู้ถือหุ้นภาษาไทย</t>
  </si>
  <si>
    <t xml:space="preserve">Number of Shares In Hand</t>
  </si>
  <si>
    <t xml:space="preserve">Number of shares held by the shareholder </t>
  </si>
  <si>
    <t xml:space="preserve">จำนวนหุ้นที่ถือครอง</t>
  </si>
  <si>
    <t xml:space="preserve">Percent of Share  In Hand</t>
  </si>
  <si>
    <t xml:space="preserve">Definition for NVDR shares
  - Information from Book closing date before 18 January 2010: number of NVDR shares compared to the number of Total NVDR Issues (%)
  - Information from Book closing date of 18 January 2010 onwards:  number of NVDR shares compared to the number of Total Paid-up Shares in Underlying Stock (%)
Definition for Other shares
Number of shares compared to number of Total Paid-up Shares (%)</t>
  </si>
  <si>
    <r>
      <rPr>
        <sz val="14"/>
        <rFont val="Noto Sans Devanagari"/>
        <family val="2"/>
      </rPr>
      <t xml:space="preserve">สำหรับหลักทรัพย์ </t>
    </r>
    <r>
      <rPr>
        <sz val="14"/>
        <rFont val="Cordia New"/>
        <family val="2"/>
      </rPr>
      <t xml:space="preserve">NVDR 
  - </t>
    </r>
    <r>
      <rPr>
        <sz val="14"/>
        <rFont val="Noto Sans Devanagari"/>
        <family val="2"/>
      </rPr>
      <t xml:space="preserve">ข้อมูลของวันปิดสมุดทะเบียนก่อน </t>
    </r>
    <r>
      <rPr>
        <sz val="14"/>
        <rFont val="Cordia New"/>
        <family val="2"/>
      </rPr>
      <t xml:space="preserve">18 </t>
    </r>
    <r>
      <rPr>
        <sz val="14"/>
        <rFont val="Noto Sans Devanagari"/>
        <family val="2"/>
      </rPr>
      <t xml:space="preserve">มกราคม </t>
    </r>
    <r>
      <rPr>
        <sz val="14"/>
        <rFont val="Cordia New"/>
        <family val="2"/>
      </rPr>
      <t xml:space="preserve">2553 </t>
    </r>
    <r>
      <rPr>
        <sz val="14"/>
        <rFont val="Noto Sans Devanagari"/>
        <family val="2"/>
      </rPr>
      <t xml:space="preserve">หมายถึง </t>
    </r>
    <r>
      <rPr>
        <sz val="14"/>
        <rFont val="Cordia New"/>
        <family val="2"/>
      </rPr>
      <t xml:space="preserve">"% </t>
    </r>
    <r>
      <rPr>
        <sz val="14"/>
        <rFont val="Noto Sans Devanagari"/>
        <family val="2"/>
      </rPr>
      <t xml:space="preserve">การถือครองหลักทรัพย์ประเภท </t>
    </r>
    <r>
      <rPr>
        <sz val="14"/>
        <rFont val="Cordia New"/>
        <family val="2"/>
      </rPr>
      <t xml:space="preserve">NVDR </t>
    </r>
    <r>
      <rPr>
        <sz val="14"/>
        <rFont val="Noto Sans Devanagari"/>
        <family val="2"/>
      </rPr>
      <t xml:space="preserve">เมื่อเทียบกับจำนวนหลักทรัพย์ </t>
    </r>
    <r>
      <rPr>
        <sz val="14"/>
        <rFont val="Cordia New"/>
        <family val="2"/>
      </rPr>
      <t xml:space="preserve">NVDR </t>
    </r>
    <r>
      <rPr>
        <sz val="14"/>
        <rFont val="Noto Sans Devanagari"/>
        <family val="2"/>
      </rPr>
      <t xml:space="preserve">นั้นๆทั้งหมด</t>
    </r>
    <r>
      <rPr>
        <sz val="14"/>
        <rFont val="Cordia New"/>
        <family val="2"/>
      </rPr>
      <t xml:space="preserve">"
  - </t>
    </r>
    <r>
      <rPr>
        <sz val="14"/>
        <rFont val="Noto Sans Devanagari"/>
        <family val="2"/>
      </rPr>
      <t xml:space="preserve">ข้อมูลของวันปิดสมุดทะเบียนตั้งแต่ </t>
    </r>
    <r>
      <rPr>
        <sz val="14"/>
        <rFont val="Cordia New"/>
        <family val="2"/>
      </rPr>
      <t xml:space="preserve">18 </t>
    </r>
    <r>
      <rPr>
        <sz val="14"/>
        <rFont val="Noto Sans Devanagari"/>
        <family val="2"/>
      </rPr>
      <t xml:space="preserve">มกราคม </t>
    </r>
    <r>
      <rPr>
        <sz val="14"/>
        <rFont val="Cordia New"/>
        <family val="2"/>
      </rPr>
      <t xml:space="preserve">2553 </t>
    </r>
    <r>
      <rPr>
        <sz val="14"/>
        <rFont val="Noto Sans Devanagari"/>
        <family val="2"/>
      </rPr>
      <t xml:space="preserve">เป็นต้นไปหมายถึง </t>
    </r>
    <r>
      <rPr>
        <sz val="14"/>
        <rFont val="Cordia New"/>
        <family val="2"/>
      </rPr>
      <t xml:space="preserve">"% </t>
    </r>
    <r>
      <rPr>
        <sz val="14"/>
        <rFont val="Noto Sans Devanagari"/>
        <family val="2"/>
      </rPr>
      <t xml:space="preserve">การถือครองหลักทรัพย์ประเภท </t>
    </r>
    <r>
      <rPr>
        <sz val="14"/>
        <rFont val="Cordia New"/>
        <family val="2"/>
      </rPr>
      <t xml:space="preserve">NVDR </t>
    </r>
    <r>
      <rPr>
        <sz val="14"/>
        <rFont val="Noto Sans Devanagari"/>
        <family val="2"/>
      </rPr>
      <t xml:space="preserve">เมื่อเทียบกับจำนวนหุ้นชำระแล้วของหลักทรัพย์อ้างอิงนั้นๆ </t>
    </r>
    <r>
      <rPr>
        <sz val="14"/>
        <rFont val="Cordia New"/>
        <family val="2"/>
      </rPr>
      <t xml:space="preserve">(paid-up shares)"
</t>
    </r>
    <r>
      <rPr>
        <sz val="14"/>
        <rFont val="Noto Sans Devanagari"/>
        <family val="2"/>
      </rPr>
      <t xml:space="preserve">สำหรับหลักทรัพย์ประเภทอื่นๆ
หมายถึง “</t>
    </r>
    <r>
      <rPr>
        <sz val="14"/>
        <rFont val="Cordia New"/>
        <family val="2"/>
      </rPr>
      <t xml:space="preserve">% </t>
    </r>
    <r>
      <rPr>
        <sz val="14"/>
        <rFont val="Noto Sans Devanagari"/>
        <family val="2"/>
      </rPr>
      <t xml:space="preserve">การถือครองเมื่อเทียบกับทุนเรียกชำระแล้ว”</t>
    </r>
  </si>
  <si>
    <t xml:space="preserve">Nationality</t>
  </si>
  <si>
    <t xml:space="preserve">Shareholder's Nationality</t>
  </si>
  <si>
    <t xml:space="preserve">สัญชาติของผู้ถือหุ้น</t>
  </si>
  <si>
    <t xml:space="preserve">Title Name of Shareholder in English</t>
  </si>
  <si>
    <t xml:space="preserve">Title name of shareholder  in English</t>
  </si>
  <si>
    <t xml:space="preserve">คำนำหน้าชื่อผู้ถือหุ้นภาษาอังกฤษ</t>
  </si>
  <si>
    <t xml:space="preserve">First Name of Shareholder  in English</t>
  </si>
  <si>
    <t xml:space="preserve">First name of shareholder  in English</t>
  </si>
  <si>
    <t xml:space="preserve">ชื่อผู้ถือหุ้นภาษาอังกฤษ</t>
  </si>
  <si>
    <t xml:space="preserve">Last Name of Shareholder  in English</t>
  </si>
  <si>
    <t xml:space="preserve">Last name of shareholder  in English</t>
  </si>
  <si>
    <t xml:space="preserve">นามสกุลผู้ถือหุ้นภาษาอังกฤษ</t>
  </si>
  <si>
    <r>
      <rPr>
        <sz val="14"/>
        <rFont val="Noto Sans Devanagari"/>
        <family val="2"/>
      </rPr>
      <t xml:space="preserve">หมายเหตุ    คำนำหน้าชื่อ ชื่อ และนามสกุลผู้ถือหุ้นอาจมีข้อมูลเพียงภาษาใดภาษาหนึ่ง หรือมีทั้ง </t>
    </r>
    <r>
      <rPr>
        <sz val="14"/>
        <rFont val="Cordia New"/>
        <family val="2"/>
      </rPr>
      <t xml:space="preserve">2 </t>
    </r>
    <r>
      <rPr>
        <sz val="14"/>
        <rFont val="Noto Sans Devanagari"/>
        <family val="2"/>
      </rPr>
      <t xml:space="preserve">ภาษาก็ได้</t>
    </r>
  </si>
  <si>
    <t xml:space="preserve">Remark    A title, first name and last name of shareholder may be provided in Thai only, English only or Both language.</t>
  </si>
  <si>
    <t xml:space="preserve">Total Shareholders</t>
  </si>
  <si>
    <t xml:space="preserve">Total number of shareholders </t>
  </si>
  <si>
    <t xml:space="preserve">จำนวนผู้ถือหุ้น</t>
  </si>
  <si>
    <t xml:space="preserve">Total Minor Shareholders</t>
  </si>
  <si>
    <t xml:space="preserve">Total number of minor  shareholders (&lt;0.5%)</t>
  </si>
  <si>
    <t xml:space="preserve">จำนวนผู้ถือหุ้นรายย่อย</t>
  </si>
  <si>
    <t xml:space="preserve">Percent of Shares Hold By Minor Shareholders</t>
  </si>
  <si>
    <t xml:space="preserve">Percentage of shares held by minor shareholders (&lt;0.5%)</t>
  </si>
  <si>
    <r>
      <rPr>
        <sz val="14"/>
        <rFont val="Cordia New"/>
        <family val="2"/>
      </rPr>
      <t xml:space="preserve">%</t>
    </r>
    <r>
      <rPr>
        <sz val="14"/>
        <rFont val="Noto Sans Devanagari"/>
        <family val="2"/>
      </rPr>
      <t xml:space="preserve">การถือหุ้นของผู้ถือหุ้นรายย่อย </t>
    </r>
    <r>
      <rPr>
        <sz val="14"/>
        <rFont val="Cordia New"/>
        <family val="2"/>
      </rPr>
      <t xml:space="preserve">(</t>
    </r>
    <r>
      <rPr>
        <sz val="14"/>
        <rFont val="Noto Sans Devanagari"/>
        <family val="2"/>
      </rPr>
      <t xml:space="preserve">ถือ </t>
    </r>
    <r>
      <rPr>
        <sz val="14"/>
        <rFont val="Cordia New"/>
        <family val="2"/>
      </rPr>
      <t xml:space="preserve">&lt; 0.5%)</t>
    </r>
  </si>
  <si>
    <t xml:space="preserve">Percent of Scripless Shares Holding</t>
  </si>
  <si>
    <t xml:space="preserve">Percentage of shares held in scripless system </t>
  </si>
  <si>
    <r>
      <rPr>
        <sz val="14"/>
        <rFont val="Cordia New"/>
        <family val="2"/>
      </rPr>
      <t xml:space="preserve">%</t>
    </r>
    <r>
      <rPr>
        <sz val="14"/>
        <rFont val="Noto Sans Devanagari"/>
        <family val="2"/>
      </rPr>
      <t xml:space="preserve">การถือหุ้นแบบไร้ใบหุ้น</t>
    </r>
  </si>
  <si>
    <t xml:space="preserve">Percent of Shares Hold By Foreigners</t>
  </si>
  <si>
    <t xml:space="preserve">Percentage of shares held by foreigners</t>
  </si>
  <si>
    <r>
      <rPr>
        <sz val="14"/>
        <rFont val="Cordia New"/>
        <family val="2"/>
      </rPr>
      <t xml:space="preserve">% </t>
    </r>
    <r>
      <rPr>
        <sz val="14"/>
        <rFont val="Noto Sans Devanagari"/>
        <family val="2"/>
      </rPr>
      <t xml:space="preserve">การถือหุ้นของผู้ถือหุ้นต่างด้าว</t>
    </r>
  </si>
  <si>
    <t xml:space="preserve">Paidup Capital</t>
  </si>
  <si>
    <t xml:space="preserve">Amount of paid-up capital</t>
  </si>
  <si>
    <t xml:space="preserve">ทุนจดทะเบียนเรียกชำระแล้ว </t>
  </si>
  <si>
    <t xml:space="preserve">Book Closing Type</t>
  </si>
  <si>
    <t xml:space="preserve">Type of book closing
XR = Rights
PO = Public Offering
XE = Exercise
XM = Meeting
XI = Interest
XD = Dividend
XN = Capital Return
XS = Short-term Warrant
XO = Other Book Closing
IPO = Initial Public Offering (IPO)
'' = for security that TSD not as a registrar</t>
  </si>
  <si>
    <r>
      <rPr>
        <sz val="14"/>
        <rFont val="Noto Sans Devanagari"/>
        <family val="2"/>
      </rPr>
      <t xml:space="preserve">ชื่อย่อประเภทการปิดสมุดทะเบียนฯ
</t>
    </r>
    <r>
      <rPr>
        <sz val="14"/>
        <rFont val="Cordia New"/>
        <family val="2"/>
      </rPr>
      <t xml:space="preserve">XR = Rights
PO = Public Offering
XE = Exercise
XM = Meeting
XI = Interest
XD = Dividend
XN = Capital Return
XS = Short-term Warrant
XO = Other Book Closing
IPO = Initial Public Offering (IPO)
'' = </t>
    </r>
    <r>
      <rPr>
        <sz val="14"/>
        <rFont val="Noto Sans Devanagari"/>
        <family val="2"/>
      </rPr>
      <t xml:space="preserve">กรณี หลักทรัพย์ ที่ </t>
    </r>
    <r>
      <rPr>
        <sz val="14"/>
        <rFont val="Cordia New"/>
        <family val="2"/>
      </rPr>
      <t xml:space="preserve">TSD </t>
    </r>
    <r>
      <rPr>
        <sz val="14"/>
        <rFont val="Noto Sans Devanagari"/>
        <family val="2"/>
      </rPr>
      <t xml:space="preserve">ไม่ได้เป็นนายทะเบียน</t>
    </r>
  </si>
  <si>
    <r>
      <rPr>
        <sz val="14"/>
        <rFont val="Noto Sans Devanagari"/>
        <family val="2"/>
      </rPr>
      <t xml:space="preserve">ข้อมูลผู้ถืหุ้น ณ วันที่  </t>
    </r>
    <r>
      <rPr>
        <sz val="14"/>
        <rFont val="CordiaUPC"/>
        <family val="2"/>
        <charset val="222"/>
      </rPr>
      <t xml:space="preserve">:
 - </t>
    </r>
    <r>
      <rPr>
        <sz val="14"/>
        <rFont val="Noto Sans Devanagari"/>
        <family val="2"/>
      </rPr>
      <t xml:space="preserve">กรณีกำหนดแบบ </t>
    </r>
    <r>
      <rPr>
        <sz val="14"/>
        <rFont val="CordiaUPC"/>
        <family val="2"/>
        <charset val="222"/>
      </rPr>
      <t xml:space="preserve">Book Closing Date  : </t>
    </r>
    <r>
      <rPr>
        <sz val="14"/>
        <rFont val="Noto Sans Devanagari"/>
        <family val="2"/>
      </rPr>
      <t xml:space="preserve">วันที่กำหนดการให้สิทธิผู้ถือหุ้น หมายถึง วันที่ปิดสมุด
 </t>
    </r>
    <r>
      <rPr>
        <sz val="14"/>
        <rFont val="CordiaUPC"/>
        <family val="2"/>
        <charset val="222"/>
      </rPr>
      <t xml:space="preserve">- </t>
    </r>
    <r>
      <rPr>
        <sz val="14"/>
        <rFont val="Noto Sans Devanagari"/>
        <family val="2"/>
      </rPr>
      <t xml:space="preserve">กรณีกำหนดแบบ </t>
    </r>
    <r>
      <rPr>
        <sz val="14"/>
        <rFont val="CordiaUPC"/>
        <family val="2"/>
        <charset val="222"/>
      </rPr>
      <t xml:space="preserve">Record Date : </t>
    </r>
    <r>
      <rPr>
        <sz val="14"/>
        <rFont val="Noto Sans Devanagari"/>
        <family val="2"/>
      </rPr>
      <t xml:space="preserve">วันที่กำหนดการให้สิทธิผู้ถือหุ้น หมายถึง วันที่รวบรวมรายชื่อผู้ถือหุ้น</t>
    </r>
  </si>
  <si>
    <t xml:space="preserve">No. of Shares in Hand</t>
  </si>
  <si>
    <t xml:space="preserve">Number of shares held by Thai NVDR</t>
  </si>
  <si>
    <r>
      <rPr>
        <sz val="14"/>
        <rFont val="Noto Sans Devanagari"/>
        <family val="2"/>
      </rPr>
      <t xml:space="preserve">จำนวนหุ้นที่ถือโดยบริษัท </t>
    </r>
    <r>
      <rPr>
        <sz val="14"/>
        <rFont val="CordiaUPC"/>
        <family val="2"/>
        <charset val="222"/>
      </rPr>
      <t xml:space="preserve">Thai NVDR</t>
    </r>
  </si>
  <si>
    <t xml:space="preserve">Nationality of shareholder</t>
  </si>
  <si>
    <t xml:space="preserve">สัญชาติผู้ถือหุ้น</t>
  </si>
  <si>
    <t xml:space="preserve">No. of Shares</t>
  </si>
  <si>
    <t xml:space="preserve">Number of shares held by the shareholder in each nationality</t>
  </si>
  <si>
    <t xml:space="preserve">จำนวนหุ้นที่ถือ</t>
  </si>
  <si>
    <t xml:space="preserve">No. of Shareholders</t>
  </si>
  <si>
    <t xml:space="preserve">Number of shareholder in each nationality</t>
  </si>
  <si>
    <t xml:space="preserve">The data include only nationalitys that hold top ten number of shares by descending</t>
  </si>
  <si>
    <t xml:space="preserve">Minor Shareholders (Free float)</t>
  </si>
  <si>
    <t xml:space="preserve">No. of Minor Shareholders (Free float)</t>
  </si>
  <si>
    <r>
      <rPr>
        <sz val="14"/>
        <rFont val="Noto Sans Devanagari"/>
        <family val="2"/>
      </rPr>
      <t xml:space="preserve">จำนวนผู้ถือหุ้นรายย่อย </t>
    </r>
    <r>
      <rPr>
        <sz val="14"/>
        <rFont val="BrowalliaUPC"/>
        <family val="2"/>
        <charset val="222"/>
      </rPr>
      <t xml:space="preserve">(</t>
    </r>
    <r>
      <rPr>
        <sz val="14"/>
        <rFont val="Browallia New"/>
        <family val="2"/>
      </rPr>
      <t xml:space="preserve">Free float)</t>
    </r>
  </si>
  <si>
    <t xml:space="preserve">% Shares in Minor Shareholders (% Free float)</t>
  </si>
  <si>
    <t xml:space="preserve">% Shares held by  Minor Shareholders (% Free float)</t>
  </si>
  <si>
    <r>
      <rPr>
        <sz val="14"/>
        <rFont val="BrowalliaUPC"/>
        <family val="2"/>
        <charset val="222"/>
      </rPr>
      <t xml:space="preserve">% </t>
    </r>
    <r>
      <rPr>
        <sz val="14"/>
        <rFont val="Noto Sans Devanagari"/>
        <family val="2"/>
      </rPr>
      <t xml:space="preserve">การถือหุ้นของผู้ถือหุ้นรายย่อย </t>
    </r>
    <r>
      <rPr>
        <sz val="14"/>
        <rFont val="Browallia New"/>
        <family val="2"/>
      </rPr>
      <t xml:space="preserve">(% Free float)</t>
    </r>
  </si>
  <si>
    <t xml:space="preserve">Type of book closing
XM = Meeting
IPO = Initial Public Offering (IPO)</t>
  </si>
  <si>
    <r>
      <rPr>
        <sz val="14"/>
        <rFont val="Noto Sans Devanagari"/>
        <family val="2"/>
      </rPr>
      <t xml:space="preserve">ชื่อย่อประเภทการปิดสมุดทะเบียนฯ
</t>
    </r>
    <r>
      <rPr>
        <sz val="14"/>
        <rFont val="Cordia New"/>
        <family val="2"/>
      </rPr>
      <t xml:space="preserve">XM = Meeting
IPO = Initial Public Offering (IPO)</t>
    </r>
  </si>
  <si>
    <t xml:space="preserve">Trade Date</t>
  </si>
  <si>
    <t xml:space="preserve">Trading date (yyyy is presented in AD year)</t>
  </si>
  <si>
    <t xml:space="preserve">วันที่ทำการซื้อขาย</t>
  </si>
  <si>
    <t xml:space="preserve">First of Week Flag</t>
  </si>
  <si>
    <t xml:space="preserve">Flag indicating the first trading day of week ( ' ', F)</t>
  </si>
  <si>
    <r>
      <rPr>
        <sz val="14"/>
        <rFont val="Noto Sans Devanagari"/>
        <family val="2"/>
      </rPr>
      <t xml:space="preserve">สถานะวันเริ่มต้นสัปดาห์ </t>
    </r>
    <r>
      <rPr>
        <sz val="14"/>
        <rFont val="Cordia New"/>
        <family val="2"/>
      </rPr>
      <t xml:space="preserve">( ' ', F)</t>
    </r>
  </si>
  <si>
    <t xml:space="preserve">End of Week Flag</t>
  </si>
  <si>
    <t xml:space="preserve">Flag indicating the last trading day of week ( ' ', E)</t>
  </si>
  <si>
    <r>
      <rPr>
        <sz val="14"/>
        <rFont val="Noto Sans Devanagari"/>
        <family val="2"/>
      </rPr>
      <t xml:space="preserve">สถานะวันสิ้นสุดสัปดาห์ </t>
    </r>
    <r>
      <rPr>
        <sz val="14"/>
        <rFont val="Cordia New"/>
        <family val="2"/>
      </rPr>
      <t xml:space="preserve">( ' ', E)</t>
    </r>
  </si>
  <si>
    <t xml:space="preserve">Month Flag</t>
  </si>
  <si>
    <t xml:space="preserve">Flag indicatng trading day of month (' ', F, H, E)</t>
  </si>
  <si>
    <r>
      <rPr>
        <sz val="14"/>
        <rFont val="Noto Sans Devanagari"/>
        <family val="2"/>
      </rPr>
      <t xml:space="preserve">สถานะภายในเดือน </t>
    </r>
    <r>
      <rPr>
        <sz val="14"/>
        <rFont val="Cordia New"/>
        <family val="2"/>
      </rPr>
      <t xml:space="preserve">(' ', F, H, E)</t>
    </r>
  </si>
  <si>
    <t xml:space="preserve">Year Flag</t>
  </si>
  <si>
    <t xml:space="preserve">Flag indicating trading day of year (' ', F, H, E)</t>
  </si>
  <si>
    <r>
      <rPr>
        <sz val="14"/>
        <rFont val="Noto Sans Devanagari"/>
        <family val="2"/>
      </rPr>
      <t xml:space="preserve">สถานะภายในปี </t>
    </r>
    <r>
      <rPr>
        <sz val="14"/>
        <rFont val="Cordia New"/>
        <family val="2"/>
      </rPr>
      <t xml:space="preserve">(' ', F, H, E)</t>
    </r>
  </si>
  <si>
    <t xml:space="preserve">Note :</t>
  </si>
  <si>
    <t xml:space="preserve">F = the first trading day of week, month, or year</t>
  </si>
  <si>
    <t xml:space="preserve">H = the middle trading day of week, month, or year</t>
  </si>
  <si>
    <t xml:space="preserve">E = the last trading day of week, month, or year</t>
  </si>
  <si>
    <t xml:space="preserve">Financial Advisor ID</t>
  </si>
  <si>
    <t xml:space="preserve">Financial advisor ID</t>
  </si>
  <si>
    <t xml:space="preserve">รหัสบริษัทที่ปรึกษาทางการเงิน</t>
  </si>
  <si>
    <t xml:space="preserve">Financial Advisor Name</t>
  </si>
  <si>
    <t xml:space="preserve">Financial advisor symbol</t>
  </si>
  <si>
    <t xml:space="preserve">ชื่อย่อบริษัทที่ปรึกษาทางการเงิน</t>
  </si>
  <si>
    <t xml:space="preserve">Financial Advisor Name (Thai)</t>
  </si>
  <si>
    <t xml:space="preserve">Full name of financial advisor company in Thai</t>
  </si>
  <si>
    <r>
      <rPr>
        <sz val="14"/>
        <rFont val="Noto Sans Devanagari"/>
        <family val="2"/>
      </rPr>
      <t xml:space="preserve">ชื่อบริษัทที่ปรึกษาทางการเงิน </t>
    </r>
    <r>
      <rPr>
        <sz val="14"/>
        <rFont val="Cordia New"/>
        <family val="2"/>
      </rPr>
      <t xml:space="preserve">(</t>
    </r>
    <r>
      <rPr>
        <sz val="14"/>
        <rFont val="Noto Sans Devanagari"/>
        <family val="2"/>
      </rPr>
      <t xml:space="preserve">ไทย</t>
    </r>
    <r>
      <rPr>
        <sz val="14"/>
        <rFont val="Cordia New"/>
        <family val="2"/>
      </rPr>
      <t xml:space="preserve">)</t>
    </r>
  </si>
  <si>
    <t xml:space="preserve">Financial Advisor Name (English)</t>
  </si>
  <si>
    <t xml:space="preserve">Full name of financial advisor company in English</t>
  </si>
  <si>
    <r>
      <rPr>
        <sz val="14"/>
        <rFont val="Noto Sans Devanagari"/>
        <family val="2"/>
      </rPr>
      <t xml:space="preserve">ชื่อบริษัทที่ปรึกษาทางการเงิน </t>
    </r>
    <r>
      <rPr>
        <sz val="14"/>
        <rFont val="Cordia New"/>
        <family val="2"/>
      </rPr>
      <t xml:space="preserve">(</t>
    </r>
    <r>
      <rPr>
        <sz val="14"/>
        <rFont val="Noto Sans Devanagari"/>
        <family val="2"/>
      </rPr>
      <t xml:space="preserve">อังกฤษ</t>
    </r>
    <r>
      <rPr>
        <sz val="14"/>
        <rFont val="Cordia New"/>
        <family val="2"/>
      </rPr>
      <t xml:space="preserve">)</t>
    </r>
  </si>
  <si>
    <t xml:space="preserve">Financial Advisor Address (Thai)</t>
  </si>
  <si>
    <t xml:space="preserve">Address of financial advisor company in Thai</t>
  </si>
  <si>
    <r>
      <rPr>
        <sz val="14"/>
        <rFont val="Noto Sans Devanagari"/>
        <family val="2"/>
      </rPr>
      <t xml:space="preserve">ที่อยู่บริษัทที่ปรึกษาทางการเงิน </t>
    </r>
    <r>
      <rPr>
        <sz val="14"/>
        <rFont val="Cordia New"/>
        <family val="2"/>
      </rPr>
      <t xml:space="preserve">(</t>
    </r>
    <r>
      <rPr>
        <sz val="14"/>
        <rFont val="Noto Sans Devanagari"/>
        <family val="2"/>
      </rPr>
      <t xml:space="preserve">ไทย</t>
    </r>
    <r>
      <rPr>
        <sz val="14"/>
        <rFont val="Cordia New"/>
        <family val="2"/>
      </rPr>
      <t xml:space="preserve">)</t>
    </r>
  </si>
  <si>
    <t xml:space="preserve">Financial Advisor Address (English)</t>
  </si>
  <si>
    <t xml:space="preserve">Address of financial advisor company in English</t>
  </si>
  <si>
    <r>
      <rPr>
        <sz val="14"/>
        <rFont val="Noto Sans Devanagari"/>
        <family val="2"/>
      </rPr>
      <t xml:space="preserve">ที่อยู่บริษัทที่ปรึกษาทางการเงิน </t>
    </r>
    <r>
      <rPr>
        <sz val="14"/>
        <rFont val="Cordia New"/>
        <family val="2"/>
      </rPr>
      <t xml:space="preserve">(</t>
    </r>
    <r>
      <rPr>
        <sz val="14"/>
        <rFont val="Noto Sans Devanagari"/>
        <family val="2"/>
      </rPr>
      <t xml:space="preserve">อังกฤษ</t>
    </r>
    <r>
      <rPr>
        <sz val="14"/>
        <rFont val="Cordia New"/>
        <family val="2"/>
      </rPr>
      <t xml:space="preserve">)</t>
    </r>
  </si>
  <si>
    <t xml:space="preserve">Fax Number </t>
  </si>
  <si>
    <t xml:space="preserve">URL of financial advisor</t>
  </si>
  <si>
    <t xml:space="preserve">Company Id/Participant Id (Financial Advisor)</t>
  </si>
  <si>
    <t xml:space="preserve">Company identification number of financial advisor (if the company is listed in SET)</t>
  </si>
  <si>
    <t xml:space="preserve">Financial Advisor Company Type</t>
  </si>
  <si>
    <t xml:space="preserve">Type of financial advisor company
L = Listed Company
B = Broker
S = Sub-Broker
' ' = Other Company</t>
  </si>
  <si>
    <r>
      <rPr>
        <sz val="14"/>
        <rFont val="Noto Sans Devanagari"/>
        <family val="2"/>
      </rPr>
      <t xml:space="preserve">ประเภทบริษัทที่ปรึกษาทางการเงิน
</t>
    </r>
    <r>
      <rPr>
        <sz val="14"/>
        <rFont val="Cordia New"/>
        <family val="2"/>
      </rPr>
      <t xml:space="preserve">L = Listed Company
B = Broker
S = Sub-Broker
' ' = Other Company</t>
    </r>
  </si>
  <si>
    <t xml:space="preserve">Starting date of Participant</t>
  </si>
  <si>
    <t xml:space="preserve">วันที่เริ่มต้นเป็นสมาชิก</t>
  </si>
  <si>
    <t xml:space="preserve">  </t>
  </si>
  <si>
    <t xml:space="preserve">       </t>
  </si>
  <si>
    <r>
      <rPr>
        <sz val="14"/>
        <rFont val="Noto Sans Devanagari"/>
        <family val="2"/>
      </rPr>
      <t xml:space="preserve">รหัสประเภทบริษัทสมาชิก
</t>
    </r>
    <r>
      <rPr>
        <sz val="14"/>
        <rFont val="Cordia New"/>
        <family val="2"/>
      </rPr>
      <t xml:space="preserve">B = Broker, S = Subbroker</t>
    </r>
  </si>
  <si>
    <t xml:space="preserve">Inactive Date</t>
  </si>
  <si>
    <t xml:space="preserve">Ending date of Participant</t>
  </si>
  <si>
    <t xml:space="preserve">วันสิ้นสุดการเป็นสมาชิก</t>
  </si>
  <si>
    <t xml:space="preserve">Participant Name</t>
  </si>
  <si>
    <t xml:space="preserve">Participant symbol</t>
  </si>
  <si>
    <t xml:space="preserve">ชื่อย่อบริษัทสมาชิก</t>
  </si>
  <si>
    <t xml:space="preserve">Participant Full Name (Thai)</t>
  </si>
  <si>
    <t xml:space="preserve">Full name of participant company in Thai</t>
  </si>
  <si>
    <r>
      <rPr>
        <sz val="14"/>
        <rFont val="Noto Sans Devanagari"/>
        <family val="2"/>
      </rPr>
      <t xml:space="preserve">ชื่อเต็มบริษัทสมาชิก </t>
    </r>
    <r>
      <rPr>
        <sz val="14"/>
        <rFont val="Cordia New"/>
        <family val="2"/>
      </rPr>
      <t xml:space="preserve">(</t>
    </r>
    <r>
      <rPr>
        <sz val="14"/>
        <rFont val="Noto Sans Devanagari"/>
        <family val="2"/>
      </rPr>
      <t xml:space="preserve">ไทย</t>
    </r>
    <r>
      <rPr>
        <sz val="14"/>
        <rFont val="Cordia New"/>
        <family val="2"/>
      </rPr>
      <t xml:space="preserve">)</t>
    </r>
  </si>
  <si>
    <t xml:space="preserve">Participant Full Name (English)</t>
  </si>
  <si>
    <t xml:space="preserve">Full name of participant company in English</t>
  </si>
  <si>
    <r>
      <rPr>
        <sz val="14"/>
        <rFont val="Noto Sans Devanagari"/>
        <family val="2"/>
      </rPr>
      <t xml:space="preserve">ชื่อเต็มบริษัทสมาชิก </t>
    </r>
    <r>
      <rPr>
        <sz val="14"/>
        <rFont val="Cordia New"/>
        <family val="2"/>
      </rPr>
      <t xml:space="preserve">(</t>
    </r>
    <r>
      <rPr>
        <sz val="14"/>
        <rFont val="Noto Sans Devanagari"/>
        <family val="2"/>
      </rPr>
      <t xml:space="preserve">อังกฤษ</t>
    </r>
    <r>
      <rPr>
        <sz val="14"/>
        <rFont val="Cordia New"/>
        <family val="2"/>
      </rPr>
      <t xml:space="preserve">)</t>
    </r>
  </si>
  <si>
    <t xml:space="preserve">Participant Address (Thai)</t>
  </si>
  <si>
    <t xml:space="preserve">Address of participant company in Thai</t>
  </si>
  <si>
    <r>
      <rPr>
        <sz val="14"/>
        <rFont val="Noto Sans Devanagari"/>
        <family val="2"/>
      </rPr>
      <t xml:space="preserve">ที่อยู่บริษัทสมาชิก </t>
    </r>
    <r>
      <rPr>
        <sz val="14"/>
        <rFont val="Cordia New"/>
        <family val="2"/>
      </rPr>
      <t xml:space="preserve">(</t>
    </r>
    <r>
      <rPr>
        <sz val="14"/>
        <rFont val="Noto Sans Devanagari"/>
        <family val="2"/>
      </rPr>
      <t xml:space="preserve">ไทย</t>
    </r>
    <r>
      <rPr>
        <sz val="14"/>
        <rFont val="Cordia New"/>
        <family val="2"/>
      </rPr>
      <t xml:space="preserve">)</t>
    </r>
  </si>
  <si>
    <t xml:space="preserve">Participant Address (English)</t>
  </si>
  <si>
    <t xml:space="preserve">Address of participant company in English</t>
  </si>
  <si>
    <r>
      <rPr>
        <sz val="14"/>
        <rFont val="Noto Sans Devanagari"/>
        <family val="2"/>
      </rPr>
      <t xml:space="preserve">ที่อยู่บริษัทสมาชิก </t>
    </r>
    <r>
      <rPr>
        <sz val="14"/>
        <rFont val="Cordia New"/>
        <family val="2"/>
      </rPr>
      <t xml:space="preserve">(</t>
    </r>
    <r>
      <rPr>
        <sz val="14"/>
        <rFont val="Noto Sans Devanagari"/>
        <family val="2"/>
      </rPr>
      <t xml:space="preserve">อังกฤษ</t>
    </r>
    <r>
      <rPr>
        <sz val="14"/>
        <rFont val="Cordia New"/>
        <family val="2"/>
      </rPr>
      <t xml:space="preserve">)</t>
    </r>
  </si>
  <si>
    <t xml:space="preserve">URL of participant</t>
  </si>
  <si>
    <t xml:space="preserve">Index</t>
  </si>
  <si>
    <t xml:space="preserve">Others</t>
  </si>
  <si>
    <t xml:space="preserve">Underlying ID</t>
  </si>
  <si>
    <t xml:space="preserve">Underlying name</t>
  </si>
  <si>
    <t xml:space="preserve">Name of Underlying</t>
  </si>
  <si>
    <r>
      <rPr>
        <sz val="14"/>
        <rFont val="Noto Sans Devanagari"/>
        <family val="2"/>
      </rPr>
      <t xml:space="preserve">ชื่อ </t>
    </r>
    <r>
      <rPr>
        <sz val="14"/>
        <rFont val="Cordia New"/>
        <family val="2"/>
      </rPr>
      <t xml:space="preserve">Underlying</t>
    </r>
  </si>
  <si>
    <t xml:space="preserve">(Optional)</t>
  </si>
  <si>
    <t xml:space="preserve">Master Reference  Market Type</t>
  </si>
  <si>
    <t xml:space="preserve">Market Type of Underlying</t>
  </si>
  <si>
    <r>
      <rPr>
        <sz val="14"/>
        <rFont val="Noto Sans Devanagari"/>
        <family val="2"/>
      </rPr>
      <t xml:space="preserve">รหัสอ้างอิง ประเภทตลาด ของ </t>
    </r>
    <r>
      <rPr>
        <sz val="14"/>
        <rFont val="Cordia New"/>
        <family val="2"/>
      </rPr>
      <t xml:space="preserve">Underlying 
A = 'SET'
S = 'mai'</t>
    </r>
  </si>
  <si>
    <t xml:space="preserve">Master Reference Industry No.</t>
  </si>
  <si>
    <t xml:space="preserve">Industry No. of Underlying</t>
  </si>
  <si>
    <r>
      <rPr>
        <sz val="14"/>
        <rFont val="Noto Sans Devanagari"/>
        <family val="2"/>
      </rPr>
      <t xml:space="preserve">รหัสอ้างอิง ประเภท </t>
    </r>
    <r>
      <rPr>
        <sz val="14"/>
        <rFont val="Cordia New"/>
        <family val="2"/>
      </rPr>
      <t xml:space="preserve">Industry </t>
    </r>
    <r>
      <rPr>
        <sz val="14"/>
        <rFont val="Noto Sans Devanagari"/>
        <family val="2"/>
      </rPr>
      <t xml:space="preserve">ของ </t>
    </r>
    <r>
      <rPr>
        <sz val="14"/>
        <rFont val="Cordia New"/>
        <family val="2"/>
      </rPr>
      <t xml:space="preserve">Underlying </t>
    </r>
  </si>
  <si>
    <t xml:space="preserve">Master Reference Sector No.</t>
  </si>
  <si>
    <t xml:space="preserve">Sector No. of Underlying</t>
  </si>
  <si>
    <r>
      <rPr>
        <sz val="14"/>
        <rFont val="Noto Sans Devanagari"/>
        <family val="2"/>
      </rPr>
      <t xml:space="preserve">รหัสอ้างอิง ประเภท </t>
    </r>
    <r>
      <rPr>
        <sz val="14"/>
        <rFont val="Cordia New"/>
        <family val="2"/>
      </rPr>
      <t xml:space="preserve">Sector </t>
    </r>
    <r>
      <rPr>
        <sz val="14"/>
        <rFont val="Noto Sans Devanagari"/>
        <family val="2"/>
      </rPr>
      <t xml:space="preserve">ของ </t>
    </r>
    <r>
      <rPr>
        <sz val="14"/>
        <rFont val="Cordia New"/>
        <family val="2"/>
      </rPr>
      <t xml:space="preserve">Underlying </t>
    </r>
  </si>
  <si>
    <t xml:space="preserve">Master Reference Sub-Sector No.</t>
  </si>
  <si>
    <t xml:space="preserve">Sub-Sector No. of Underlying</t>
  </si>
  <si>
    <r>
      <rPr>
        <sz val="14"/>
        <rFont val="Noto Sans Devanagari"/>
        <family val="2"/>
      </rPr>
      <t xml:space="preserve">รหัสอ้างอิง ประเภท </t>
    </r>
    <r>
      <rPr>
        <sz val="14"/>
        <rFont val="Cordia New"/>
        <family val="2"/>
      </rPr>
      <t xml:space="preserve">Sub-Sector </t>
    </r>
    <r>
      <rPr>
        <sz val="14"/>
        <rFont val="Noto Sans Devanagari"/>
        <family val="2"/>
      </rPr>
      <t xml:space="preserve">ของ </t>
    </r>
    <r>
      <rPr>
        <sz val="14"/>
        <rFont val="Cordia New"/>
        <family val="2"/>
      </rPr>
      <t xml:space="preserve">Underlying 
</t>
    </r>
    <r>
      <rPr>
        <sz val="14"/>
        <rFont val="Noto Sans Devanagari"/>
        <family val="2"/>
      </rPr>
      <t xml:space="preserve">มีค่าเท่ากับ </t>
    </r>
    <r>
      <rPr>
        <sz val="14"/>
        <rFont val="Cordia New"/>
        <family val="2"/>
      </rPr>
      <t xml:space="preserve">0 </t>
    </r>
    <r>
      <rPr>
        <sz val="14"/>
        <rFont val="Noto Sans Devanagari"/>
        <family val="2"/>
      </rPr>
      <t xml:space="preserve">เนื่องจากปัจจุบันยังไม่มีค่าจริง</t>
    </r>
  </si>
  <si>
    <t xml:space="preserve">Type of underlying
I = Index
, O=Others</t>
  </si>
  <si>
    <r>
      <rPr>
        <sz val="14"/>
        <rFont val="Noto Sans Devanagari"/>
        <family val="2"/>
      </rPr>
      <t xml:space="preserve">ประเภท </t>
    </r>
    <r>
      <rPr>
        <sz val="14"/>
        <rFont val="Cordia New"/>
        <family val="2"/>
      </rPr>
      <t xml:space="preserve">Underlying
 I = Index
, O=Others</t>
    </r>
  </si>
  <si>
    <t xml:space="preserve">Underlying description (Th)</t>
  </si>
  <si>
    <t xml:space="preserve">Underlying description (En)</t>
  </si>
  <si>
    <t xml:space="preserve">Asset Class</t>
  </si>
  <si>
    <t xml:space="preserve">Asset Class
'' - Blank
'1' - Local Equity
'2' - Fixed Income 
'3' - Commodity
'4' - Other
'5' - Foreign Equity</t>
  </si>
  <si>
    <r>
      <rPr>
        <sz val="14"/>
        <rFont val="Cordia New"/>
        <family val="2"/>
      </rPr>
      <t xml:space="preserve">Asset Class
'' - Blank
'1' - </t>
    </r>
    <r>
      <rPr>
        <sz val="14"/>
        <rFont val="Noto Sans Devanagari"/>
        <family val="2"/>
      </rPr>
      <t xml:space="preserve">หุ้น</t>
    </r>
    <r>
      <rPr>
        <sz val="14"/>
        <rFont val="Cordia New"/>
        <family val="2"/>
      </rPr>
      <t xml:space="preserve">/ </t>
    </r>
    <r>
      <rPr>
        <sz val="14"/>
        <rFont val="Noto Sans Devanagari"/>
        <family val="2"/>
      </rPr>
      <t xml:space="preserve">ดัชนีในประเทศ
</t>
    </r>
    <r>
      <rPr>
        <sz val="14"/>
        <rFont val="Cordia New"/>
        <family val="2"/>
      </rPr>
      <t xml:space="preserve">'2' - </t>
    </r>
    <r>
      <rPr>
        <sz val="14"/>
        <rFont val="Noto Sans Devanagari"/>
        <family val="2"/>
      </rPr>
      <t xml:space="preserve">ตราสารหนี้
</t>
    </r>
    <r>
      <rPr>
        <sz val="14"/>
        <rFont val="Cordia New"/>
        <family val="2"/>
      </rPr>
      <t xml:space="preserve">'3' - </t>
    </r>
    <r>
      <rPr>
        <sz val="14"/>
        <rFont val="Noto Sans Devanagari"/>
        <family val="2"/>
      </rPr>
      <t xml:space="preserve">สินค้าโภคภัณฑ์
</t>
    </r>
    <r>
      <rPr>
        <sz val="14"/>
        <rFont val="Cordia New"/>
        <family val="2"/>
      </rPr>
      <t xml:space="preserve">'4' - </t>
    </r>
    <r>
      <rPr>
        <sz val="14"/>
        <rFont val="Noto Sans Devanagari"/>
        <family val="2"/>
      </rPr>
      <t xml:space="preserve">อื่นๆ
</t>
    </r>
    <r>
      <rPr>
        <sz val="14"/>
        <rFont val="Cordia New"/>
        <family val="2"/>
      </rPr>
      <t xml:space="preserve">'5' - </t>
    </r>
    <r>
      <rPr>
        <sz val="14"/>
        <rFont val="Noto Sans Devanagari"/>
        <family val="2"/>
      </rPr>
      <t xml:space="preserve">หุ้น</t>
    </r>
    <r>
      <rPr>
        <sz val="14"/>
        <rFont val="Cordia New"/>
        <family val="2"/>
      </rPr>
      <t xml:space="preserve">/ </t>
    </r>
    <r>
      <rPr>
        <sz val="14"/>
        <rFont val="Noto Sans Devanagari"/>
        <family val="2"/>
      </rPr>
      <t xml:space="preserve">ดัชนีต่างประเทศ</t>
    </r>
  </si>
  <si>
    <t xml:space="preserve">Currency of Underlying</t>
  </si>
  <si>
    <t xml:space="preserve">Foreign Currency of Underlying</t>
  </si>
  <si>
    <r>
      <rPr>
        <sz val="14"/>
        <rFont val="Noto Sans Devanagari"/>
        <family val="2"/>
      </rPr>
      <t xml:space="preserve">สกุลเงินต่างประเทศของ </t>
    </r>
    <r>
      <rPr>
        <sz val="14"/>
        <rFont val="Cordia New"/>
        <family val="2"/>
      </rPr>
      <t xml:space="preserve">Underlying</t>
    </r>
  </si>
  <si>
    <t xml:space="preserve">Stock Exchange of Underlying</t>
  </si>
  <si>
    <r>
      <rPr>
        <sz val="14"/>
        <rFont val="Noto Sans Devanagari"/>
        <family val="2"/>
      </rPr>
      <t xml:space="preserve">ตลาดซื้อขาย ของ </t>
    </r>
    <r>
      <rPr>
        <sz val="14"/>
        <rFont val="Cordia New"/>
        <family val="2"/>
      </rPr>
      <t xml:space="preserve">Underlying</t>
    </r>
  </si>
  <si>
    <t xml:space="preserve">End Of Record</t>
  </si>
  <si>
    <r>
      <rPr>
        <sz val="14"/>
        <rFont val="Noto Sans Devanagari"/>
        <family val="2"/>
      </rPr>
      <t xml:space="preserve">บอกถึงการจบ </t>
    </r>
    <r>
      <rPr>
        <sz val="14"/>
        <rFont val="Cordia New"/>
        <family val="2"/>
      </rPr>
      <t xml:space="preserve">Record </t>
    </r>
    <r>
      <rPr>
        <sz val="14"/>
        <rFont val="Noto Sans Devanagari"/>
        <family val="2"/>
      </rPr>
      <t xml:space="preserve">มีสัญลักษณ์เป็น </t>
    </r>
    <r>
      <rPr>
        <sz val="14"/>
        <rFont val="Cordia New"/>
        <family val="2"/>
      </rPr>
      <t xml:space="preserve">*</t>
    </r>
  </si>
  <si>
    <r>
      <rPr>
        <sz val="14"/>
        <rFont val="Noto Sans Devanagari"/>
        <family val="2"/>
      </rPr>
      <t xml:space="preserve">หมายเหตุ     </t>
    </r>
    <r>
      <rPr>
        <sz val="14"/>
        <rFont val="Cordia New"/>
        <family val="2"/>
      </rPr>
      <t xml:space="preserve">Master Reference Industry No., </t>
    </r>
    <r>
      <rPr>
        <sz val="14"/>
        <rFont val="Noto Sans Devanagari"/>
        <family val="2"/>
      </rPr>
      <t xml:space="preserve">และ </t>
    </r>
    <r>
      <rPr>
        <sz val="14"/>
        <rFont val="Cordia New"/>
        <family val="2"/>
      </rPr>
      <t xml:space="preserve">Master Refernce Sector No. </t>
    </r>
    <r>
      <rPr>
        <sz val="14"/>
        <rFont val="Noto Sans Devanagari"/>
        <family val="2"/>
      </rPr>
      <t xml:space="preserve">สามารถดูชื่อ </t>
    </r>
    <r>
      <rPr>
        <sz val="14"/>
        <rFont val="Cordia New"/>
        <family val="2"/>
      </rPr>
      <t xml:space="preserve">Industry No.  </t>
    </r>
    <r>
      <rPr>
        <sz val="14"/>
        <rFont val="Noto Sans Devanagari"/>
        <family val="2"/>
      </rPr>
      <t xml:space="preserve">และ </t>
    </r>
    <r>
      <rPr>
        <sz val="14"/>
        <rFont val="Cordia New"/>
        <family val="2"/>
      </rPr>
      <t xml:space="preserve">Sector No. </t>
    </r>
    <r>
      <rPr>
        <sz val="14"/>
        <rFont val="Noto Sans Devanagari"/>
        <family val="2"/>
      </rPr>
      <t xml:space="preserve">ที่อ้างอิง ได้ที่ </t>
    </r>
    <r>
      <rPr>
        <sz val="14"/>
        <rFont val="Cordia New"/>
        <family val="2"/>
      </rPr>
      <t xml:space="preserve">Sheet Industry Name </t>
    </r>
    <r>
      <rPr>
        <sz val="14"/>
        <rFont val="Noto Sans Devanagari"/>
        <family val="2"/>
      </rPr>
      <t xml:space="preserve">และ </t>
    </r>
    <r>
      <rPr>
        <sz val="14"/>
        <rFont val="Cordia New"/>
        <family val="2"/>
      </rPr>
      <t xml:space="preserve">Sector Name </t>
    </r>
    <r>
      <rPr>
        <sz val="14"/>
        <rFont val="Noto Sans Devanagari"/>
        <family val="2"/>
      </rPr>
      <t xml:space="preserve">ตามลำดับ</t>
    </r>
  </si>
  <si>
    <t xml:space="preserve">Security identification number </t>
  </si>
  <si>
    <t xml:space="preserve"> identification number  of  IPO financial advisor company</t>
  </si>
  <si>
    <r>
      <rPr>
        <sz val="14"/>
        <rFont val="Noto Sans Devanagari"/>
        <family val="2"/>
      </rPr>
      <t xml:space="preserve">รหัสบริษัทที่ปรึกษาทางการเงิน </t>
    </r>
    <r>
      <rPr>
        <sz val="14"/>
        <rFont val="Cordia New"/>
        <family val="2"/>
      </rPr>
      <t xml:space="preserve">IPO</t>
    </r>
  </si>
  <si>
    <t xml:space="preserve">Symbol of IPO  financial advisor company</t>
  </si>
  <si>
    <r>
      <rPr>
        <sz val="14"/>
        <rFont val="Noto Sans Devanagari"/>
        <family val="2"/>
      </rPr>
      <t xml:space="preserve">ชื่อย่อบริษัทที่ปรึกษาทางการเงิน </t>
    </r>
    <r>
      <rPr>
        <sz val="14"/>
        <rFont val="Cordia New"/>
        <family val="2"/>
      </rPr>
      <t xml:space="preserve">IPO</t>
    </r>
  </si>
  <si>
    <t xml:space="preserve">Financial Advisor Full Name (Thai)</t>
  </si>
  <si>
    <t xml:space="preserve">Name of IPO financial advisor company in Thai </t>
  </si>
  <si>
    <r>
      <rPr>
        <sz val="14"/>
        <rFont val="Noto Sans Devanagari"/>
        <family val="2"/>
      </rPr>
      <t xml:space="preserve">ชื่อบริษัทที่ปรึกษาทางการเงิน </t>
    </r>
    <r>
      <rPr>
        <sz val="14"/>
        <rFont val="Cordia New"/>
        <family val="2"/>
      </rPr>
      <t xml:space="preserve">IPO (</t>
    </r>
    <r>
      <rPr>
        <sz val="14"/>
        <rFont val="Noto Sans Devanagari"/>
        <family val="2"/>
      </rPr>
      <t xml:space="preserve">ไทย</t>
    </r>
    <r>
      <rPr>
        <sz val="14"/>
        <rFont val="Cordia New"/>
        <family val="2"/>
      </rPr>
      <t xml:space="preserve">)</t>
    </r>
  </si>
  <si>
    <t xml:space="preserve">Financial Advisor Full Name (English)</t>
  </si>
  <si>
    <t xml:space="preserve">Name of IPO financial advisor company in English</t>
  </si>
  <si>
    <r>
      <rPr>
        <sz val="14"/>
        <rFont val="Noto Sans Devanagari"/>
        <family val="2"/>
      </rPr>
      <t xml:space="preserve">ชื่อบริษัทที่ปรึกษาทางการเงิน </t>
    </r>
    <r>
      <rPr>
        <sz val="14"/>
        <rFont val="Cordia New"/>
        <family val="2"/>
      </rPr>
      <t xml:space="preserve">IPO (</t>
    </r>
    <r>
      <rPr>
        <sz val="14"/>
        <rFont val="Noto Sans Devanagari"/>
        <family val="2"/>
      </rPr>
      <t xml:space="preserve">อังกฤษ</t>
    </r>
    <r>
      <rPr>
        <sz val="14"/>
        <rFont val="Cordia New"/>
        <family val="2"/>
      </rPr>
      <t xml:space="preserve">)</t>
    </r>
  </si>
  <si>
    <t xml:space="preserve">News Type</t>
  </si>
  <si>
    <t xml:space="preserve">Type of News
'1' = Resume Trading in Normal Sector News
'2' = Considered backdoor listing News</t>
  </si>
  <si>
    <r>
      <rPr>
        <sz val="14"/>
        <rFont val="Noto Sans Devanagari"/>
        <family val="2"/>
      </rPr>
      <t xml:space="preserve">ประเภทข่าว
</t>
    </r>
    <r>
      <rPr>
        <sz val="14"/>
        <rFont val="Cordia New"/>
        <family val="2"/>
      </rPr>
      <t xml:space="preserve">'1' = </t>
    </r>
    <r>
      <rPr>
        <sz val="14"/>
        <rFont val="Noto Sans Devanagari"/>
        <family val="2"/>
      </rPr>
      <t xml:space="preserve">ข่าวย้ายกลับหมวดปกติ
</t>
    </r>
    <r>
      <rPr>
        <sz val="14"/>
        <rFont val="Cordia New"/>
        <family val="2"/>
      </rPr>
      <t xml:space="preserve">'2' = </t>
    </r>
    <r>
      <rPr>
        <sz val="14"/>
        <rFont val="Noto Sans Devanagari"/>
        <family val="2"/>
      </rPr>
      <t xml:space="preserve">ข่าวรับหลักทรัพย์เพิ่มทุน กรณี </t>
    </r>
    <r>
      <rPr>
        <sz val="14"/>
        <rFont val="Cordia New"/>
        <family val="2"/>
      </rPr>
      <t xml:space="preserve">Backdoor Listing</t>
    </r>
  </si>
  <si>
    <t xml:space="preserve">News Announce Date and Time</t>
  </si>
  <si>
    <t xml:space="preserve">Date and time that the news is announced</t>
  </si>
  <si>
    <t xml:space="preserve">Start Trade Date</t>
  </si>
  <si>
    <t xml:space="preserve">Start Trade Date after SET removes causes of possible delisting of company</t>
  </si>
  <si>
    <t xml:space="preserve">วันที่เริ่มซื้อขาย กรณีพ้นเหตุเพิกถอน</t>
  </si>
  <si>
    <t xml:space="preserve">Financial Advisor in  case SET removes causes of possible delisting of company(Thai)</t>
  </si>
  <si>
    <r>
      <rPr>
        <sz val="14"/>
        <rFont val="Noto Sans Devanagari"/>
        <family val="2"/>
      </rPr>
      <t xml:space="preserve">ข้อมูลที่ปรึกษาทางการเงินของบริษัทกรณีพ้นเหตุเพิกถอน </t>
    </r>
    <r>
      <rPr>
        <sz val="14"/>
        <rFont val="BrowalliaUPC"/>
        <family val="2"/>
        <charset val="222"/>
      </rPr>
      <t xml:space="preserve">(</t>
    </r>
    <r>
      <rPr>
        <sz val="14"/>
        <rFont val="Noto Sans Devanagari"/>
        <family val="2"/>
      </rPr>
      <t xml:space="preserve">ไทย</t>
    </r>
    <r>
      <rPr>
        <sz val="14"/>
        <rFont val="BrowalliaUPC"/>
        <family val="2"/>
        <charset val="222"/>
      </rPr>
      <t xml:space="preserve">)</t>
    </r>
  </si>
  <si>
    <t xml:space="preserve">Financial Advisor in  case SET removes causes of possible delisting of company (English)</t>
  </si>
  <si>
    <r>
      <rPr>
        <sz val="14"/>
        <rFont val="Noto Sans Devanagari"/>
        <family val="2"/>
      </rPr>
      <t xml:space="preserve">ข้อมูลที่ปรึกษาทางการเงินของบริษัทกรณีพ้นเหตุเพิกถอน </t>
    </r>
    <r>
      <rPr>
        <sz val="14"/>
        <rFont val="BrowalliaUPC"/>
        <family val="2"/>
        <charset val="222"/>
      </rPr>
      <t xml:space="preserve">(</t>
    </r>
    <r>
      <rPr>
        <sz val="14"/>
        <rFont val="Noto Sans Devanagari"/>
        <family val="2"/>
      </rPr>
      <t xml:space="preserve">อังกฤษ</t>
    </r>
    <r>
      <rPr>
        <sz val="14"/>
        <rFont val="BrowalliaUPC"/>
        <family val="2"/>
        <charset val="222"/>
      </rPr>
      <t xml:space="preserve">)</t>
    </r>
  </si>
  <si>
    <t xml:space="preserve">Date As Of</t>
  </si>
  <si>
    <t xml:space="preserve">Information as of date</t>
  </si>
  <si>
    <t xml:space="preserve">ข้อมูล ณ วันที่</t>
  </si>
  <si>
    <t xml:space="preserve">Percent of Foreign Limit</t>
  </si>
  <si>
    <t xml:space="preserve">Percent of foreign shareholding limitation</t>
  </si>
  <si>
    <r>
      <rPr>
        <sz val="14"/>
        <rFont val="Cordia New"/>
        <family val="2"/>
      </rPr>
      <t xml:space="preserve">% </t>
    </r>
    <r>
      <rPr>
        <sz val="14"/>
        <rFont val="Noto Sans Devanagari"/>
        <family val="2"/>
      </rPr>
      <t xml:space="preserve">ข้อจำกัดการถือหุ้นของต่างด้าว</t>
    </r>
  </si>
  <si>
    <t xml:space="preserve">Percent of Special Foreign Limit</t>
  </si>
  <si>
    <t xml:space="preserve">Percent of special foreign shareholding limitation</t>
  </si>
  <si>
    <r>
      <rPr>
        <sz val="14"/>
        <rFont val="Cordia New"/>
        <family val="2"/>
      </rPr>
      <t xml:space="preserve">% </t>
    </r>
    <r>
      <rPr>
        <sz val="14"/>
        <rFont val="Noto Sans Devanagari"/>
        <family val="2"/>
      </rPr>
      <t xml:space="preserve">ข้อจำกัดการถือหุ้นของต่างด้าวพิเศษ</t>
    </r>
  </si>
  <si>
    <t xml:space="preserve">Total Shares</t>
  </si>
  <si>
    <t xml:space="preserve">Total shares for calculate foreign shares</t>
  </si>
  <si>
    <t xml:space="preserve">จำนวนหุ้นทั้งหมด</t>
  </si>
  <si>
    <t xml:space="preserve">Total Foreign Shares</t>
  </si>
  <si>
    <t xml:space="preserve">Total shares for foreign holding</t>
  </si>
  <si>
    <t xml:space="preserve">จำนวนหุ้นต่างด้าวทั้งหมด</t>
  </si>
  <si>
    <t xml:space="preserve">Total Holding Foreign Shares</t>
  </si>
  <si>
    <t xml:space="preserve">Total shares held by foreign holder</t>
  </si>
  <si>
    <t xml:space="preserve">จำนวนหุ้นที่ต่างด้าวถือในปัจจุบัน</t>
  </si>
  <si>
    <t xml:space="preserve">Foreign Room of Shares</t>
  </si>
  <si>
    <t xml:space="preserve">Number of shares that are available to be held by foreigners</t>
  </si>
  <si>
    <r>
      <rPr>
        <sz val="14"/>
        <rFont val="Noto Sans Devanagari"/>
        <family val="2"/>
      </rPr>
      <t xml:space="preserve">จำนวนหุ้นที่เหลือให้ต่างด้าวโอนได้
</t>
    </r>
    <r>
      <rPr>
        <sz val="14"/>
        <rFont val="Cordia New"/>
        <family val="2"/>
      </rPr>
      <t xml:space="preserve">- </t>
    </r>
    <r>
      <rPr>
        <sz val="14"/>
        <rFont val="Noto Sans Devanagari"/>
        <family val="2"/>
      </rPr>
      <t xml:space="preserve">กรณีหลักทรัพย์สามัญ จะรวมจำนวนหุ้นที่คงเหลือฯ ของหลักทรัพย์สามัญและหลักทรัพย์บุริมสิทธิ </t>
    </r>
    <r>
      <rPr>
        <sz val="14"/>
        <rFont val="Cordia New"/>
        <family val="2"/>
      </rPr>
      <t xml:space="preserve">(</t>
    </r>
    <r>
      <rPr>
        <sz val="14"/>
        <rFont val="Noto Sans Devanagari"/>
        <family val="2"/>
      </rPr>
      <t xml:space="preserve">ถ้ามี</t>
    </r>
    <r>
      <rPr>
        <sz val="14"/>
        <rFont val="Cordia New"/>
        <family val="2"/>
      </rPr>
      <t xml:space="preserve">)
- </t>
    </r>
    <r>
      <rPr>
        <sz val="14"/>
        <rFont val="Noto Sans Devanagari"/>
        <family val="2"/>
      </rPr>
      <t xml:space="preserve">กรณีหลักทรัพย์บุริมสิทธิ จะแสดงค่าเป็น </t>
    </r>
    <r>
      <rPr>
        <sz val="14"/>
        <rFont val="Cordia New"/>
        <family val="2"/>
      </rPr>
      <t xml:space="preserve">0 </t>
    </r>
    <r>
      <rPr>
        <sz val="14"/>
        <rFont val="Noto Sans Devanagari"/>
        <family val="2"/>
      </rPr>
      <t xml:space="preserve">เนื่องจากจำนวนหุ้นที่คงเหลือของหลักทรัพย์บุริมสิทธิจะถูกรวมอยู่หลักทรัพย์สามัญ
</t>
    </r>
    <r>
      <rPr>
        <sz val="14"/>
        <rFont val="Cordia New"/>
        <family val="2"/>
      </rPr>
      <t xml:space="preserve">- </t>
    </r>
    <r>
      <rPr>
        <sz val="14"/>
        <rFont val="Noto Sans Devanagari"/>
        <family val="2"/>
      </rPr>
      <t xml:space="preserve">กรณีหลักทรัพย์ประเภทอื่น แสดงจำนวนหุ้นที่คงเหลือฯ ของหลักทรัพย์ตนเองเท่านั้น</t>
    </r>
  </si>
  <si>
    <t xml:space="preserve">Foreign Queue Shares</t>
  </si>
  <si>
    <t xml:space="preserve">Number of shares that are waiting for transferring to foreigners</t>
  </si>
  <si>
    <t xml:space="preserve">จำนวนหุ้นที่รอการโอนให้ผู้ถือหุ้นต่างด้าว</t>
  </si>
  <si>
    <t xml:space="preserve">Percent of Foreign Queue</t>
  </si>
  <si>
    <t xml:space="preserve">Percent of shares that are waiting for transferring to foreigners</t>
  </si>
  <si>
    <r>
      <rPr>
        <sz val="14"/>
        <rFont val="Cordia New"/>
        <family val="2"/>
      </rPr>
      <t xml:space="preserve">% </t>
    </r>
    <r>
      <rPr>
        <sz val="14"/>
        <rFont val="Noto Sans Devanagari"/>
        <family val="2"/>
      </rPr>
      <t xml:space="preserve">จำนวนหุ้นที่รอการโอนให้ผู้ถือหุ้นต่างด้าวเทียบกับจำนวนหุ้นทั้งหมด</t>
    </r>
  </si>
  <si>
    <t xml:space="preserve">Number of Available Share</t>
  </si>
  <si>
    <t xml:space="preserve">Number of available shares for foreigners' holding (after deducting the foreign queue shares) :-
- Common stock record - No. of available common share and available preferred share (if any) are combined.
- Preferred stock record - Since the number of available preferred stock is included in common stock record, then this field will be shown as zero
- Other types record - Number of available share of each respective type of securities.</t>
  </si>
  <si>
    <r>
      <rPr>
        <sz val="14"/>
        <rFont val="Noto Sans Devanagari"/>
        <family val="2"/>
      </rPr>
      <t xml:space="preserve">จำนวนหุ้นที่คงเหลือให้ต่างด้าวโอนได้หลังจากหักจำนวนหุ้นที่รอการโอนแล้ว โดยที่
</t>
    </r>
    <r>
      <rPr>
        <sz val="14"/>
        <rFont val="Cordia New"/>
        <family val="2"/>
      </rPr>
      <t xml:space="preserve">- </t>
    </r>
    <r>
      <rPr>
        <sz val="14"/>
        <rFont val="Noto Sans Devanagari"/>
        <family val="2"/>
      </rPr>
      <t xml:space="preserve">กรณีหลักทรัพย์สามัญ จะรวมจำนวนหุ้นที่คงเหลือฯ ของหลักทรัพย์สามัญและหลักทรัพย์บุริมสิทธิ </t>
    </r>
    <r>
      <rPr>
        <sz val="14"/>
        <rFont val="Cordia New"/>
        <family val="2"/>
      </rPr>
      <t xml:space="preserve">(</t>
    </r>
    <r>
      <rPr>
        <sz val="14"/>
        <rFont val="Noto Sans Devanagari"/>
        <family val="2"/>
      </rPr>
      <t xml:space="preserve">ถ้ามี</t>
    </r>
    <r>
      <rPr>
        <sz val="14"/>
        <rFont val="Cordia New"/>
        <family val="2"/>
      </rPr>
      <t xml:space="preserve">)
- </t>
    </r>
    <r>
      <rPr>
        <sz val="14"/>
        <rFont val="Noto Sans Devanagari"/>
        <family val="2"/>
      </rPr>
      <t xml:space="preserve">กรณีหลักทรัพย์บุริมสิทธิ จะแสดงค่าเป็น </t>
    </r>
    <r>
      <rPr>
        <sz val="14"/>
        <rFont val="Cordia New"/>
        <family val="2"/>
      </rPr>
      <t xml:space="preserve">0 </t>
    </r>
    <r>
      <rPr>
        <sz val="14"/>
        <rFont val="Noto Sans Devanagari"/>
        <family val="2"/>
      </rPr>
      <t xml:space="preserve">เนื่องจากจำนวนหุ้นที่คงเหลือของหลักทรัพย์บุริมสิทธิจะถูกรวมอยู่หลักทรัพย์สามัญ
</t>
    </r>
    <r>
      <rPr>
        <sz val="14"/>
        <rFont val="Cordia New"/>
        <family val="2"/>
      </rPr>
      <t xml:space="preserve">- </t>
    </r>
    <r>
      <rPr>
        <sz val="14"/>
        <rFont val="Noto Sans Devanagari"/>
        <family val="2"/>
      </rPr>
      <t xml:space="preserve">กรณีหลักทรัพย์ประเภทอื่น แสดงจำนวนหุ้นที่คงเหลือฯ ของหลักทรัพย์ตนเองเท่านั้น</t>
    </r>
  </si>
  <si>
    <t xml:space="preserve">Percent of Foreign Available</t>
  </si>
  <si>
    <t xml:space="preserve">Percent of available share for foreigners' holding (after deducting the foreign queue shares)</t>
  </si>
  <si>
    <r>
      <rPr>
        <sz val="14"/>
        <rFont val="Cordia New"/>
        <family val="2"/>
      </rPr>
      <t xml:space="preserve">% </t>
    </r>
    <r>
      <rPr>
        <sz val="14"/>
        <rFont val="Noto Sans Devanagari"/>
        <family val="2"/>
      </rPr>
      <t xml:space="preserve">จำนวนหุ้นที่คงเหลือให้ต่างด้าวโอนได้หลังจากหักจำนวนหุ้นที่รอการโอนแล้วเทียบกับจำนวนหุ้นทั้งหมด</t>
    </r>
  </si>
  <si>
    <t xml:space="preserve">Special Foreign Limit Flag</t>
  </si>
  <si>
    <t xml:space="preserve">flag for indicating special condition on foreign limit 
Y = have special condition on foreign limit 
' ' = have NO special condition on foreign limit</t>
  </si>
  <si>
    <r>
      <rPr>
        <sz val="14"/>
        <rFont val="Cordia New"/>
        <family val="2"/>
      </rPr>
      <t xml:space="preserve">Flag </t>
    </r>
    <r>
      <rPr>
        <sz val="14"/>
        <rFont val="Noto Sans Devanagari"/>
        <family val="2"/>
      </rPr>
      <t xml:space="preserve">บอกสถานะข้อกำหนดพิเศษของ </t>
    </r>
    <r>
      <rPr>
        <sz val="14"/>
        <rFont val="Cordia New"/>
        <family val="2"/>
      </rPr>
      <t xml:space="preserve">Foreign Limit 
Y = </t>
    </r>
    <r>
      <rPr>
        <sz val="14"/>
        <rFont val="Noto Sans Devanagari"/>
        <family val="2"/>
      </rPr>
      <t xml:space="preserve">มีข้อกำหนดพิเศษของ </t>
    </r>
    <r>
      <rPr>
        <sz val="14"/>
        <rFont val="Cordia New"/>
        <family val="2"/>
      </rPr>
      <t xml:space="preserve">Foreign Limit 
' ' = </t>
    </r>
    <r>
      <rPr>
        <sz val="14"/>
        <rFont val="Noto Sans Devanagari"/>
        <family val="2"/>
      </rPr>
      <t xml:space="preserve">ไม่มีข้อกำหนดพิเศษของ </t>
    </r>
    <r>
      <rPr>
        <sz val="14"/>
        <rFont val="Cordia New"/>
        <family val="2"/>
      </rPr>
      <t xml:space="preserve">Foreign Limit </t>
    </r>
  </si>
  <si>
    <t xml:space="preserve">Sign</t>
  </si>
  <si>
    <t xml:space="preserve">Sign used in security trading 
NP = Notice Pending 
SP = Suspension 
DS = Designated Securities 
H = Halt 
CM = Call Market
NC = Non-Compliance Flag 
ST = Stabilizer
C = Caution Flag</t>
  </si>
  <si>
    <r>
      <rPr>
        <sz val="14"/>
        <rFont val="Noto Sans Devanagari"/>
        <family val="2"/>
      </rPr>
      <t xml:space="preserve">เครื่องหมาย
</t>
    </r>
    <r>
      <rPr>
        <sz val="14"/>
        <rFont val="Cordia New"/>
        <family val="2"/>
      </rPr>
      <t xml:space="preserve">NP = Notice Pending (</t>
    </r>
    <r>
      <rPr>
        <sz val="14"/>
        <rFont val="Noto Sans Devanagari"/>
        <family val="2"/>
      </rPr>
      <t xml:space="preserve">อยู่ระหว่างระข้อมูลจากบริษัท</t>
    </r>
    <r>
      <rPr>
        <sz val="14"/>
        <rFont val="Cordia New"/>
        <family val="2"/>
      </rPr>
      <t xml:space="preserve">)
SP = Suspension (</t>
    </r>
    <r>
      <rPr>
        <sz val="14"/>
        <rFont val="Noto Sans Devanagari"/>
        <family val="2"/>
      </rPr>
      <t xml:space="preserve">อยู่ระหว่างการห้ามซื้อหรือขายเป็นการชั่วคราว</t>
    </r>
    <r>
      <rPr>
        <sz val="14"/>
        <rFont val="Cordia New"/>
        <family val="2"/>
      </rPr>
      <t xml:space="preserve">)
DS = Designated Securities (</t>
    </r>
    <r>
      <rPr>
        <sz val="14"/>
        <rFont val="Noto Sans Devanagari"/>
        <family val="2"/>
      </rPr>
      <t xml:space="preserve">หุ้นมีราคาและปริมาณการซื้อขายที่ผิดปกติ</t>
    </r>
    <r>
      <rPr>
        <sz val="14"/>
        <rFont val="Cordia New"/>
        <family val="2"/>
      </rPr>
      <t xml:space="preserve">)
H = Halt (</t>
    </r>
    <r>
      <rPr>
        <sz val="14"/>
        <rFont val="Noto Sans Devanagari"/>
        <family val="2"/>
      </rPr>
      <t xml:space="preserve">อยู่ระหว่างการห้ามซื้อหรือขายเป็นการชั่วคราว ภายใน </t>
    </r>
    <r>
      <rPr>
        <sz val="14"/>
        <rFont val="Cordia New"/>
        <family val="2"/>
      </rPr>
      <t xml:space="preserve">1 Session)
CM = Call Market ( </t>
    </r>
    <r>
      <rPr>
        <sz val="14"/>
        <rFont val="Noto Sans Devanagari"/>
        <family val="2"/>
      </rPr>
      <t xml:space="preserve">อยู่ระหว่างการซื้อขายแบบ </t>
    </r>
    <r>
      <rPr>
        <sz val="14"/>
        <rFont val="Cordia New"/>
        <family val="2"/>
      </rPr>
      <t xml:space="preserve">Call Market ) 
NC = Non-Compliance Flag 
ST = Stablilizer Flag
C = Caution Flag</t>
    </r>
  </si>
  <si>
    <t xml:space="preserve">Sign Posting Date</t>
  </si>
  <si>
    <t xml:space="preserve">Date that a sign is posted on a security name (Halt will have both date and time)    </t>
  </si>
  <si>
    <r>
      <rPr>
        <sz val="14"/>
        <rFont val="Noto Sans Devanagari"/>
        <family val="2"/>
      </rPr>
      <t xml:space="preserve">วันที่ขึ้นเครื่องหมาย </t>
    </r>
    <r>
      <rPr>
        <sz val="14"/>
        <rFont val="Cordia New"/>
        <family val="2"/>
      </rPr>
      <t xml:space="preserve">(</t>
    </r>
    <r>
      <rPr>
        <sz val="14"/>
        <rFont val="Noto Sans Devanagari"/>
        <family val="2"/>
      </rPr>
      <t xml:space="preserve">ถ้าเป็นการ </t>
    </r>
    <r>
      <rPr>
        <sz val="14"/>
        <rFont val="Cordia New"/>
        <family val="2"/>
      </rPr>
      <t xml:space="preserve">Halt </t>
    </r>
    <r>
      <rPr>
        <sz val="14"/>
        <rFont val="Noto Sans Devanagari"/>
        <family val="2"/>
      </rPr>
      <t xml:space="preserve">จะเป็นวันที่และเวลา</t>
    </r>
    <r>
      <rPr>
        <sz val="14"/>
        <rFont val="Cordia New"/>
        <family val="2"/>
      </rPr>
      <t xml:space="preserve">)</t>
    </r>
  </si>
  <si>
    <t xml:space="preserve">Sign Lifting Date</t>
  </si>
  <si>
    <t xml:space="preserve">Date that the sign is lifted from the posted security name  (Halt will have both date and time)</t>
  </si>
  <si>
    <r>
      <rPr>
        <sz val="14"/>
        <rFont val="Noto Sans Devanagari"/>
        <family val="2"/>
      </rPr>
      <t xml:space="preserve">วันที่ปลดเครื่องหมาย </t>
    </r>
    <r>
      <rPr>
        <sz val="14"/>
        <rFont val="Cordia New"/>
        <family val="2"/>
      </rPr>
      <t xml:space="preserve">(</t>
    </r>
    <r>
      <rPr>
        <sz val="14"/>
        <rFont val="Noto Sans Devanagari"/>
        <family val="2"/>
      </rPr>
      <t xml:space="preserve">ถ้าเป็นการ </t>
    </r>
    <r>
      <rPr>
        <sz val="14"/>
        <rFont val="Cordia New"/>
        <family val="2"/>
      </rPr>
      <t xml:space="preserve">Halt </t>
    </r>
    <r>
      <rPr>
        <sz val="14"/>
        <rFont val="Noto Sans Devanagari"/>
        <family val="2"/>
      </rPr>
      <t xml:space="preserve">จะเป็นวันที่และเวลา</t>
    </r>
    <r>
      <rPr>
        <sz val="14"/>
        <rFont val="Cordia New"/>
        <family val="2"/>
      </rPr>
      <t xml:space="preserve">)</t>
    </r>
  </si>
  <si>
    <t xml:space="preserve">Sign Posting News File Name (Thai)</t>
  </si>
  <si>
    <t xml:space="preserve">Name of a news file that contains posting description in Thai (link to news.dat)</t>
  </si>
  <si>
    <r>
      <rPr>
        <sz val="14"/>
        <rFont val="Noto Sans Devanagari"/>
        <family val="2"/>
      </rPr>
      <t xml:space="preserve">ชื่อแฟ้มข่าวการขึ้นเครื่องหมาย </t>
    </r>
    <r>
      <rPr>
        <sz val="14"/>
        <rFont val="Cordia New"/>
        <family val="2"/>
      </rPr>
      <t xml:space="preserve">(</t>
    </r>
    <r>
      <rPr>
        <sz val="14"/>
        <rFont val="Noto Sans Devanagari"/>
        <family val="2"/>
      </rPr>
      <t xml:space="preserve">ไทย</t>
    </r>
    <r>
      <rPr>
        <sz val="14"/>
        <rFont val="Cordia New"/>
        <family val="2"/>
      </rPr>
      <t xml:space="preserve">)</t>
    </r>
  </si>
  <si>
    <t xml:space="preserve">Sign Posting News File Name (English)</t>
  </si>
  <si>
    <t xml:space="preserve">Name of a news file that contains posting description in English (link to news.dat)</t>
  </si>
  <si>
    <r>
      <rPr>
        <sz val="14"/>
        <rFont val="Noto Sans Devanagari"/>
        <family val="2"/>
      </rPr>
      <t xml:space="preserve">ชื่อแฟ้มข่าวการขึ้นเครื่องหมาย </t>
    </r>
    <r>
      <rPr>
        <sz val="14"/>
        <rFont val="Cordia New"/>
        <family val="2"/>
      </rPr>
      <t xml:space="preserve">(</t>
    </r>
    <r>
      <rPr>
        <sz val="14"/>
        <rFont val="Noto Sans Devanagari"/>
        <family val="2"/>
      </rPr>
      <t xml:space="preserve">อังกฤษ</t>
    </r>
    <r>
      <rPr>
        <sz val="14"/>
        <rFont val="Cordia New"/>
        <family val="2"/>
      </rPr>
      <t xml:space="preserve">)</t>
    </r>
  </si>
  <si>
    <t xml:space="preserve">Sign Lifting News File Name (Thai)</t>
  </si>
  <si>
    <t xml:space="preserve">Name of a news file that contains lifting description in Thai (link to news.dat)</t>
  </si>
  <si>
    <r>
      <rPr>
        <sz val="14"/>
        <rFont val="Noto Sans Devanagari"/>
        <family val="2"/>
      </rPr>
      <t xml:space="preserve">ชื่อแฟ้มข่าวการปลดเครื่องหมาย </t>
    </r>
    <r>
      <rPr>
        <sz val="14"/>
        <rFont val="Cordia New"/>
        <family val="2"/>
      </rPr>
      <t xml:space="preserve">(</t>
    </r>
    <r>
      <rPr>
        <sz val="14"/>
        <rFont val="Noto Sans Devanagari"/>
        <family val="2"/>
      </rPr>
      <t xml:space="preserve">ไทย</t>
    </r>
    <r>
      <rPr>
        <sz val="14"/>
        <rFont val="Cordia New"/>
        <family val="2"/>
      </rPr>
      <t xml:space="preserve">)
(</t>
    </r>
    <r>
      <rPr>
        <sz val="14"/>
        <rFont val="Noto Sans Devanagari"/>
        <family val="2"/>
      </rPr>
      <t xml:space="preserve">อ้างอิงไปที่ </t>
    </r>
    <r>
      <rPr>
        <sz val="14"/>
        <rFont val="Cordia New"/>
        <family val="2"/>
      </rPr>
      <t xml:space="preserve">News.dat)</t>
    </r>
  </si>
  <si>
    <t xml:space="preserve">Sign Lifting News File Name (English)</t>
  </si>
  <si>
    <t xml:space="preserve">Name of a news file that contains lifting description in English (link to news.dat)</t>
  </si>
  <si>
    <r>
      <rPr>
        <sz val="14"/>
        <rFont val="Noto Sans Devanagari"/>
        <family val="2"/>
      </rPr>
      <t xml:space="preserve">ชื่อแฟ้มข่าวการปลดเครื่องหมาย </t>
    </r>
    <r>
      <rPr>
        <sz val="14"/>
        <rFont val="Cordia New"/>
        <family val="2"/>
      </rPr>
      <t xml:space="preserve">(</t>
    </r>
    <r>
      <rPr>
        <sz val="14"/>
        <rFont val="Noto Sans Devanagari"/>
        <family val="2"/>
      </rPr>
      <t xml:space="preserve">อังกฤษ</t>
    </r>
    <r>
      <rPr>
        <sz val="14"/>
        <rFont val="Cordia New"/>
        <family val="2"/>
      </rPr>
      <t xml:space="preserve">)
(</t>
    </r>
    <r>
      <rPr>
        <sz val="14"/>
        <rFont val="Noto Sans Devanagari"/>
        <family val="2"/>
      </rPr>
      <t xml:space="preserve">อ้างอิงไปที่ </t>
    </r>
    <r>
      <rPr>
        <sz val="14"/>
        <rFont val="Cordia New"/>
        <family val="2"/>
      </rPr>
      <t xml:space="preserve">News.dat)</t>
    </r>
  </si>
  <si>
    <r>
      <rPr>
        <u val="single"/>
        <sz val="14"/>
        <rFont val="Cordia New"/>
        <family val="2"/>
      </rPr>
      <t xml:space="preserve">Note:</t>
    </r>
    <r>
      <rPr>
        <sz val="14"/>
        <rFont val="Cordia New"/>
        <family val="2"/>
      </rPr>
      <t xml:space="preserve"> In case of lifting NP, there will be the lifting description that can be implied that NP is already posted as well</t>
    </r>
  </si>
  <si>
    <t xml:space="preserve">Sign used in security trading </t>
  </si>
  <si>
    <t xml:space="preserve">เครื่องหมาย </t>
  </si>
  <si>
    <t xml:space="preserve">Date that a sign is posted on a security name </t>
  </si>
  <si>
    <t xml:space="preserve">วันที่ขึ้นเครื่องหมาย</t>
  </si>
  <si>
    <t xml:space="preserve">Sign Posting's Reason Seq. No.</t>
  </si>
  <si>
    <t xml:space="preserve"> Sequence No. of Sign Posting's Reason</t>
  </si>
  <si>
    <t xml:space="preserve">ลำดับที่ของสาเหตุที่ขึ้นเครื่องหมาย</t>
  </si>
  <si>
    <t xml:space="preserve">Sign Posting Reason </t>
  </si>
  <si>
    <t xml:space="preserve">Reason of  Sign Posting
(see detail in Reason Code of Sign Posting Sheet)
</t>
  </si>
  <si>
    <r>
      <rPr>
        <sz val="14"/>
        <rFont val="Noto Sans Devanagari"/>
        <family val="2"/>
      </rPr>
      <t xml:space="preserve">สาเหตุของการขึ้นเครื่องหมาย
</t>
    </r>
    <r>
      <rPr>
        <sz val="14"/>
        <rFont val="Cordia New"/>
        <family val="2"/>
      </rPr>
      <t xml:space="preserve">(</t>
    </r>
    <r>
      <rPr>
        <sz val="14"/>
        <rFont val="Noto Sans Devanagari"/>
        <family val="2"/>
      </rPr>
      <t xml:space="preserve">ดูรายละเอียดได้ที่ </t>
    </r>
    <r>
      <rPr>
        <sz val="14"/>
        <rFont val="Cordia New"/>
        <family val="2"/>
      </rPr>
      <t xml:space="preserve">Reason Code of Sign Posting Sheet)
</t>
    </r>
  </si>
  <si>
    <t xml:space="preserve">Reason Start Date</t>
  </si>
  <si>
    <t xml:space="preserve">Date that posts reason of sign post.</t>
  </si>
  <si>
    <t xml:space="preserve">วันที่เข้าเหตุของเครื่องหมาย</t>
  </si>
  <si>
    <t xml:space="preserve">Reason's Lifting Date</t>
  </si>
  <si>
    <t xml:space="preserve">Date that lifts reason of sign post.</t>
  </si>
  <si>
    <t xml:space="preserve">วันที่ออกจากเหตุของเครื่องหมาย</t>
  </si>
  <si>
    <t xml:space="preserve">Reason Detail - Quarter of Financial Statements</t>
  </si>
  <si>
    <t xml:space="preserve">Quarter of Financial Statements (available for related reason codes) 
1 - Quarter 1
2 - Quarter 2
3 - Quarter 3
4- Quarter 4
6 - Half Year
9 - Annual</t>
  </si>
  <si>
    <r>
      <rPr>
        <sz val="14"/>
        <rFont val="Noto Sans Devanagari"/>
        <family val="2"/>
      </rPr>
      <t xml:space="preserve">งวดงบการเงินของการขึ้นเครื่องหมาย </t>
    </r>
    <r>
      <rPr>
        <sz val="14"/>
        <rFont val="Cordia New"/>
        <family val="2"/>
      </rPr>
      <t xml:space="preserve">'C' (</t>
    </r>
    <r>
      <rPr>
        <sz val="14"/>
        <rFont val="Noto Sans Devanagari"/>
        <family val="2"/>
      </rPr>
      <t xml:space="preserve">มีค่าเฉพาะสาเหตุการขึ้นครื่องหมายที่เกี่ยวข้อง</t>
    </r>
    <r>
      <rPr>
        <sz val="14"/>
        <rFont val="Cordia New"/>
        <family val="2"/>
      </rPr>
      <t xml:space="preserve">)
1 - </t>
    </r>
    <r>
      <rPr>
        <sz val="14"/>
        <rFont val="Noto Sans Devanagari"/>
        <family val="2"/>
      </rPr>
      <t xml:space="preserve">ไตรมาสที่ </t>
    </r>
    <r>
      <rPr>
        <sz val="14"/>
        <rFont val="Cordia New"/>
        <family val="2"/>
      </rPr>
      <t xml:space="preserve">1
2 - </t>
    </r>
    <r>
      <rPr>
        <sz val="14"/>
        <rFont val="Noto Sans Devanagari"/>
        <family val="2"/>
      </rPr>
      <t xml:space="preserve">ไตรมาสที่ </t>
    </r>
    <r>
      <rPr>
        <sz val="14"/>
        <rFont val="Cordia New"/>
        <family val="2"/>
      </rPr>
      <t xml:space="preserve">2
3 - </t>
    </r>
    <r>
      <rPr>
        <sz val="14"/>
        <rFont val="Noto Sans Devanagari"/>
        <family val="2"/>
      </rPr>
      <t xml:space="preserve">ไตรมาสที่ </t>
    </r>
    <r>
      <rPr>
        <sz val="14"/>
        <rFont val="Cordia New"/>
        <family val="2"/>
      </rPr>
      <t xml:space="preserve">3
4- </t>
    </r>
    <r>
      <rPr>
        <sz val="14"/>
        <rFont val="Noto Sans Devanagari"/>
        <family val="2"/>
      </rPr>
      <t xml:space="preserve">ไตรมาสที่ </t>
    </r>
    <r>
      <rPr>
        <sz val="14"/>
        <rFont val="Cordia New"/>
        <family val="2"/>
      </rPr>
      <t xml:space="preserve">4
6 - </t>
    </r>
    <r>
      <rPr>
        <sz val="14"/>
        <rFont val="Noto Sans Devanagari"/>
        <family val="2"/>
      </rPr>
      <t xml:space="preserve">งวดครึ่งปี
</t>
    </r>
    <r>
      <rPr>
        <sz val="14"/>
        <rFont val="Cordia New"/>
        <family val="2"/>
      </rPr>
      <t xml:space="preserve">9 - </t>
    </r>
    <r>
      <rPr>
        <sz val="14"/>
        <rFont val="Noto Sans Devanagari"/>
        <family val="2"/>
      </rPr>
      <t xml:space="preserve">ประจำปี</t>
    </r>
  </si>
  <si>
    <t xml:space="preserve">Reason Detail - As of date of Financial Statements</t>
  </si>
  <si>
    <t xml:space="preserve">As of date of Financial Statements of  Sign Posting 'C' (available for related reason codes) </t>
  </si>
  <si>
    <r>
      <rPr>
        <sz val="14"/>
        <rFont val="Noto Sans Devanagari"/>
        <family val="2"/>
      </rPr>
      <t xml:space="preserve">สิ้นสุด ณ วันที่ของงบการเงิน ของการขึ้นเครื่องหมาย </t>
    </r>
    <r>
      <rPr>
        <sz val="14"/>
        <rFont val="Cordia New"/>
        <family val="2"/>
      </rPr>
      <t xml:space="preserve">'C' (</t>
    </r>
    <r>
      <rPr>
        <sz val="14"/>
        <rFont val="Noto Sans Devanagari"/>
        <family val="2"/>
      </rPr>
      <t xml:space="preserve">มีค่าเฉพาะสาเหตุการขึ้นครื่องหมายที่เกี่ยวข้อง</t>
    </r>
    <r>
      <rPr>
        <sz val="14"/>
        <rFont val="Cordia New"/>
        <family val="2"/>
      </rPr>
      <t xml:space="preserve">)</t>
    </r>
  </si>
  <si>
    <t xml:space="preserve">Reason of Sign Posting News File Name (Thai)</t>
  </si>
  <si>
    <t xml:space="preserve">Name of a news file that contains posting description of reason in Thai (link to news.dat)</t>
  </si>
  <si>
    <r>
      <rPr>
        <sz val="14"/>
        <rFont val="Noto Sans Devanagari"/>
        <family val="2"/>
      </rPr>
      <t xml:space="preserve">ชื่อแฟ้มข่าวสำหรับการเข้าเหตุของเครื่องหมาย</t>
    </r>
    <r>
      <rPr>
        <sz val="14"/>
        <rFont val="Cordia New"/>
        <family val="2"/>
      </rPr>
      <t xml:space="preserve">(</t>
    </r>
    <r>
      <rPr>
        <sz val="14"/>
        <rFont val="Noto Sans Devanagari"/>
        <family val="2"/>
      </rPr>
      <t xml:space="preserve">ไทย</t>
    </r>
    <r>
      <rPr>
        <sz val="14"/>
        <rFont val="Cordia New"/>
        <family val="2"/>
      </rPr>
      <t xml:space="preserve">) 
(</t>
    </r>
    <r>
      <rPr>
        <sz val="14"/>
        <rFont val="Noto Sans Devanagari"/>
        <family val="2"/>
      </rPr>
      <t xml:space="preserve">อ้างอิงไปที่ </t>
    </r>
    <r>
      <rPr>
        <sz val="14"/>
        <rFont val="Cordia New"/>
        <family val="2"/>
      </rPr>
      <t xml:space="preserve">News.dat)</t>
    </r>
  </si>
  <si>
    <t xml:space="preserve">Reason of Sign Posting News File Name (English)</t>
  </si>
  <si>
    <t xml:space="preserve">Name of a news file that contains posting description of reason in English (link to news.dat)</t>
  </si>
  <si>
    <r>
      <rPr>
        <sz val="14"/>
        <rFont val="Noto Sans Devanagari"/>
        <family val="2"/>
      </rPr>
      <t xml:space="preserve">ชื่อแฟ้มข่าวสำหรับการเข้าเหตุของเครื่องหมาย </t>
    </r>
    <r>
      <rPr>
        <sz val="14"/>
        <rFont val="Cordia New"/>
        <family val="2"/>
      </rPr>
      <t xml:space="preserve">(</t>
    </r>
    <r>
      <rPr>
        <sz val="14"/>
        <rFont val="Noto Sans Devanagari"/>
        <family val="2"/>
      </rPr>
      <t xml:space="preserve">อังกฤษ</t>
    </r>
    <r>
      <rPr>
        <sz val="14"/>
        <rFont val="Cordia New"/>
        <family val="2"/>
      </rPr>
      <t xml:space="preserve">)
(</t>
    </r>
    <r>
      <rPr>
        <sz val="14"/>
        <rFont val="Noto Sans Devanagari"/>
        <family val="2"/>
      </rPr>
      <t xml:space="preserve">อ้างอิงไปที่ </t>
    </r>
    <r>
      <rPr>
        <sz val="14"/>
        <rFont val="Cordia New"/>
        <family val="2"/>
      </rPr>
      <t xml:space="preserve">News.dat)</t>
    </r>
  </si>
  <si>
    <t xml:space="preserve">Reason of Sign Lifting News File Name (Thai)</t>
  </si>
  <si>
    <t xml:space="preserve">Name of a news file that contains lifting description of reason in Thai (link to news.dat)</t>
  </si>
  <si>
    <r>
      <rPr>
        <sz val="14"/>
        <rFont val="Noto Sans Devanagari"/>
        <family val="2"/>
      </rPr>
      <t xml:space="preserve">ชื่อแฟ้มข่าวสำหรับการออกจากเหตุของเครื่องหมาย </t>
    </r>
    <r>
      <rPr>
        <sz val="14"/>
        <rFont val="Cordia New"/>
        <family val="2"/>
      </rPr>
      <t xml:space="preserve">(</t>
    </r>
    <r>
      <rPr>
        <sz val="14"/>
        <rFont val="Noto Sans Devanagari"/>
        <family val="2"/>
      </rPr>
      <t xml:space="preserve">ไทย</t>
    </r>
    <r>
      <rPr>
        <sz val="14"/>
        <rFont val="Cordia New"/>
        <family val="2"/>
      </rPr>
      <t xml:space="preserve">)
(</t>
    </r>
    <r>
      <rPr>
        <sz val="14"/>
        <rFont val="Noto Sans Devanagari"/>
        <family val="2"/>
      </rPr>
      <t xml:space="preserve">อ้างอิงไปที่ </t>
    </r>
    <r>
      <rPr>
        <sz val="14"/>
        <rFont val="Cordia New"/>
        <family val="2"/>
      </rPr>
      <t xml:space="preserve">News.dat)</t>
    </r>
  </si>
  <si>
    <t xml:space="preserve">Reason of Sign Lifting News File Name (English)</t>
  </si>
  <si>
    <t xml:space="preserve">Name of a news file that contains lifting description of reason in English (link to news.dat)</t>
  </si>
  <si>
    <r>
      <rPr>
        <sz val="14"/>
        <rFont val="Noto Sans Devanagari"/>
        <family val="2"/>
      </rPr>
      <t xml:space="preserve">ชื่อแฟ้มข่าวสำหรับการออกจากเหตุของเครื่องหมาย  </t>
    </r>
    <r>
      <rPr>
        <sz val="14"/>
        <rFont val="Cordia New"/>
        <family val="2"/>
      </rPr>
      <t xml:space="preserve">(</t>
    </r>
    <r>
      <rPr>
        <sz val="14"/>
        <rFont val="Noto Sans Devanagari"/>
        <family val="2"/>
      </rPr>
      <t xml:space="preserve">อังกฤษ</t>
    </r>
    <r>
      <rPr>
        <sz val="14"/>
        <rFont val="Cordia New"/>
        <family val="2"/>
      </rPr>
      <t xml:space="preserve">)
(</t>
    </r>
    <r>
      <rPr>
        <sz val="14"/>
        <rFont val="Noto Sans Devanagari"/>
        <family val="2"/>
      </rPr>
      <t xml:space="preserve">อ้างอิงไปที่ </t>
    </r>
    <r>
      <rPr>
        <sz val="14"/>
        <rFont val="Cordia New"/>
        <family val="2"/>
      </rPr>
      <t xml:space="preserve">News.dat)</t>
    </r>
  </si>
  <si>
    <t xml:space="preserve">Reason Detail - More Description (Thai)</t>
  </si>
  <si>
    <t xml:space="preserve">More detail of the reason, in Thai</t>
  </si>
  <si>
    <r>
      <rPr>
        <sz val="14"/>
        <rFont val="Noto Sans Devanagari"/>
        <family val="2"/>
      </rPr>
      <t xml:space="preserve">รายละเอียดเพิ่มเติมของสาเหตุการขึ้นเครื่องหมาย </t>
    </r>
    <r>
      <rPr>
        <sz val="14"/>
        <rFont val="Cordia New"/>
        <family val="2"/>
      </rPr>
      <t xml:space="preserve">(</t>
    </r>
    <r>
      <rPr>
        <sz val="14"/>
        <rFont val="Noto Sans Devanagari"/>
        <family val="2"/>
      </rPr>
      <t xml:space="preserve">ไทย</t>
    </r>
    <r>
      <rPr>
        <sz val="14"/>
        <rFont val="Cordia New"/>
        <family val="2"/>
      </rPr>
      <t xml:space="preserve">)</t>
    </r>
  </si>
  <si>
    <t xml:space="preserve">Reason Detail - More Description (English)</t>
  </si>
  <si>
    <t xml:space="preserve">More detail of the reason, in English</t>
  </si>
  <si>
    <r>
      <rPr>
        <sz val="14"/>
        <rFont val="Noto Sans Devanagari"/>
        <family val="2"/>
      </rPr>
      <t xml:space="preserve">รายละเอียดเพิ่มเติมของสาเหตุการขึ้นเครื่องหมาย </t>
    </r>
    <r>
      <rPr>
        <sz val="14"/>
        <rFont val="Cordia New"/>
        <family val="2"/>
      </rPr>
      <t xml:space="preserve">(</t>
    </r>
    <r>
      <rPr>
        <sz val="14"/>
        <rFont val="Noto Sans Devanagari"/>
        <family val="2"/>
      </rPr>
      <t xml:space="preserve">อังกฤษ</t>
    </r>
    <r>
      <rPr>
        <sz val="14"/>
        <rFont val="Cordia New"/>
        <family val="2"/>
      </rPr>
      <t xml:space="preserve">)</t>
    </r>
  </si>
  <si>
    <t xml:space="preserve">Note:</t>
  </si>
  <si>
    <t xml:space="preserve">- Field Security Id, Sign and Sign Posting Date is reference to Sign Posting record in sign.dat</t>
  </si>
  <si>
    <t xml:space="preserve">Temporary lifting sign
SP = Suspension</t>
  </si>
  <si>
    <r>
      <rPr>
        <sz val="14"/>
        <rFont val="Noto Sans Devanagari"/>
        <family val="2"/>
      </rPr>
      <t xml:space="preserve">เครื่องหมายที่ปลดชั่วคราว
</t>
    </r>
    <r>
      <rPr>
        <sz val="14"/>
        <rFont val="Cordia New"/>
        <family val="2"/>
      </rPr>
      <t xml:space="preserve">SP = Suspension (</t>
    </r>
    <r>
      <rPr>
        <sz val="14"/>
        <rFont val="Noto Sans Devanagari"/>
        <family val="2"/>
      </rPr>
      <t xml:space="preserve">อยู่ระหว่างการห้ามซื้อหรือขายเป็นการชั่วคราว</t>
    </r>
    <r>
      <rPr>
        <sz val="14"/>
        <rFont val="Cordia New"/>
        <family val="2"/>
      </rPr>
      <t xml:space="preserve">)
</t>
    </r>
  </si>
  <si>
    <t xml:space="preserve">Start Temporary Lift Date</t>
  </si>
  <si>
    <t xml:space="preserve">Start Date that the sign is temporary lifted on a security name</t>
  </si>
  <si>
    <t xml:space="preserve">วันที่เริ่มต้นปลดเครื่องหมายชั่วคราว</t>
  </si>
  <si>
    <t xml:space="preserve">End Temporary Lift Date</t>
  </si>
  <si>
    <t xml:space="preserve">End Date that the sign is temporary lifted on a security name</t>
  </si>
  <si>
    <t xml:space="preserve">วันสุดท้ายการปลดเครื่องหมายชั่วคราว</t>
  </si>
  <si>
    <t xml:space="preserve">Temporary Lifting Sign Reason </t>
  </si>
  <si>
    <t xml:space="preserve">Reason of  temporary lifting sign
801 - Securities' trading allowed temporarily
802 - Securities' trading allowed temporarily before delisting
999 - Others
</t>
  </si>
  <si>
    <r>
      <rPr>
        <sz val="14"/>
        <rFont val="Noto Sans Devanagari"/>
        <family val="2"/>
      </rPr>
      <t xml:space="preserve">สาเหตุของการปลดเครื่องหมายชั่วคราว
</t>
    </r>
    <r>
      <rPr>
        <sz val="14"/>
        <rFont val="Cordia New"/>
        <family val="2"/>
      </rPr>
      <t xml:space="preserve">801 - </t>
    </r>
    <r>
      <rPr>
        <sz val="14"/>
        <rFont val="Noto Sans Devanagari"/>
        <family val="2"/>
      </rPr>
      <t xml:space="preserve">เปิดโอกาสให้ผู้ลงทุนสามารถซื้อขายหลักทรัพย์ชั่วคราว
</t>
    </r>
    <r>
      <rPr>
        <sz val="14"/>
        <rFont val="Cordia New"/>
        <family val="2"/>
      </rPr>
      <t xml:space="preserve">802 - </t>
    </r>
    <r>
      <rPr>
        <sz val="14"/>
        <rFont val="Noto Sans Devanagari"/>
        <family val="2"/>
      </rPr>
      <t xml:space="preserve">เปิดโอกาสให้ผู้ลงทุนซื้อขายหลักทรัพย์ชั่วคราวก่อนถูกเพิกถอน
</t>
    </r>
    <r>
      <rPr>
        <sz val="14"/>
        <rFont val="Cordia New"/>
        <family val="2"/>
      </rPr>
      <t xml:space="preserve">999 - </t>
    </r>
    <r>
      <rPr>
        <sz val="14"/>
        <rFont val="Noto Sans Devanagari"/>
        <family val="2"/>
      </rPr>
      <t xml:space="preserve">อื่นๆ 
</t>
    </r>
  </si>
  <si>
    <t xml:space="preserve">Name of a news file that contains temporary lifting description in Thai (link to news.dat)</t>
  </si>
  <si>
    <r>
      <rPr>
        <sz val="14"/>
        <rFont val="Noto Sans Devanagari"/>
        <family val="2"/>
      </rPr>
      <t xml:space="preserve">ชื่อแฟ้มข่าวการปลดเครื่องหมายชั่วคราว </t>
    </r>
    <r>
      <rPr>
        <sz val="14"/>
        <rFont val="Cordia New"/>
        <family val="2"/>
      </rPr>
      <t xml:space="preserve">(</t>
    </r>
    <r>
      <rPr>
        <sz val="14"/>
        <rFont val="Noto Sans Devanagari"/>
        <family val="2"/>
      </rPr>
      <t xml:space="preserve">ไทย</t>
    </r>
    <r>
      <rPr>
        <sz val="14"/>
        <rFont val="Cordia New"/>
        <family val="2"/>
      </rPr>
      <t xml:space="preserve">)
(</t>
    </r>
    <r>
      <rPr>
        <sz val="14"/>
        <rFont val="Noto Sans Devanagari"/>
        <family val="2"/>
      </rPr>
      <t xml:space="preserve">อ้างอิงไปที่ </t>
    </r>
    <r>
      <rPr>
        <sz val="14"/>
        <rFont val="Cordia New"/>
        <family val="2"/>
      </rPr>
      <t xml:space="preserve">News.dat)</t>
    </r>
  </si>
  <si>
    <t xml:space="preserve">Name of a news file that contains temporary lifting description in English (link to news.dat)</t>
  </si>
  <si>
    <r>
      <rPr>
        <sz val="14"/>
        <rFont val="Noto Sans Devanagari"/>
        <family val="2"/>
      </rPr>
      <t xml:space="preserve">ชื่อแฟ้มข่าวการปลดเครื่องหมายชั่วคราว </t>
    </r>
    <r>
      <rPr>
        <sz val="14"/>
        <rFont val="Cordia New"/>
        <family val="2"/>
      </rPr>
      <t xml:space="preserve">(</t>
    </r>
    <r>
      <rPr>
        <sz val="14"/>
        <rFont val="Noto Sans Devanagari"/>
        <family val="2"/>
      </rPr>
      <t xml:space="preserve">อังกฤษ</t>
    </r>
    <r>
      <rPr>
        <sz val="14"/>
        <rFont val="Cordia New"/>
        <family val="2"/>
      </rPr>
      <t xml:space="preserve">)
(</t>
    </r>
    <r>
      <rPr>
        <sz val="14"/>
        <rFont val="Noto Sans Devanagari"/>
        <family val="2"/>
      </rPr>
      <t xml:space="preserve">อ้างอิงไปที่ </t>
    </r>
    <r>
      <rPr>
        <sz val="14"/>
        <rFont val="Cordia New"/>
        <family val="2"/>
      </rPr>
      <t xml:space="preserve">News.dat)</t>
    </r>
  </si>
  <si>
    <r>
      <rPr>
        <sz val="14"/>
        <rFont val="Noto Sans Devanagari"/>
        <family val="2"/>
      </rPr>
      <t xml:space="preserve">หลักทรัพย์ที่ถูกปลดเครื่องหมาย </t>
    </r>
    <r>
      <rPr>
        <sz val="14"/>
        <rFont val="Cordia New"/>
        <family val="2"/>
      </rPr>
      <t xml:space="preserve">SP </t>
    </r>
    <r>
      <rPr>
        <sz val="14"/>
        <rFont val="Noto Sans Devanagari"/>
        <family val="2"/>
      </rPr>
      <t xml:space="preserve">ชั่วคราว </t>
    </r>
    <r>
      <rPr>
        <sz val="14"/>
        <rFont val="Cordia New"/>
        <family val="2"/>
      </rPr>
      <t xml:space="preserve">(</t>
    </r>
    <r>
      <rPr>
        <sz val="14"/>
        <rFont val="Noto Sans Devanagari"/>
        <family val="2"/>
      </rPr>
      <t xml:space="preserve">เพื่อเปิดโอกาสให้ผู้ลงทุนซื้อขายหลักทรัพย์ชั่วคราว</t>
    </r>
    <r>
      <rPr>
        <sz val="14"/>
        <rFont val="Cordia New"/>
        <family val="2"/>
      </rPr>
      <t xml:space="preserve">) </t>
    </r>
    <r>
      <rPr>
        <sz val="14"/>
        <rFont val="Noto Sans Devanagari"/>
        <family val="2"/>
      </rPr>
      <t xml:space="preserve">เมื่อครบกำหนดระยะเวลาให้มีการซื้อขายนี้  ตลาดหลักทรัพย์ฯ จะขึ้นเครื่องหมาย </t>
    </r>
    <r>
      <rPr>
        <sz val="14"/>
        <rFont val="Cordia New"/>
        <family val="2"/>
      </rPr>
      <t xml:space="preserve">SP </t>
    </r>
    <r>
      <rPr>
        <sz val="14"/>
        <rFont val="Noto Sans Devanagari"/>
        <family val="2"/>
      </rPr>
      <t xml:space="preserve">ต่อไปโดยจะนับรวมระยะเวลาที่เปิดโอกาสให้ผู้ลงทุนซื้อขายหลักทรัพย์ชั่วคราวด้วย 
ดังนั้นในช่วงที่ถูกปลดเครื่องหมาย </t>
    </r>
    <r>
      <rPr>
        <sz val="14"/>
        <rFont val="Cordia New"/>
        <family val="2"/>
      </rPr>
      <t xml:space="preserve">SP </t>
    </r>
    <r>
      <rPr>
        <sz val="14"/>
        <rFont val="Noto Sans Devanagari"/>
        <family val="2"/>
      </rPr>
      <t xml:space="preserve">ชั่วคราว หลักทรัพย์ดังกล่าวจะยังคงมีรายการขึ้นเครื่องหมาย </t>
    </r>
    <r>
      <rPr>
        <sz val="14"/>
        <rFont val="Cordia New"/>
        <family val="2"/>
      </rPr>
      <t xml:space="preserve">SP </t>
    </r>
    <r>
      <rPr>
        <sz val="14"/>
        <rFont val="Noto Sans Devanagari"/>
        <family val="2"/>
      </rPr>
      <t xml:space="preserve">ในไฟล์ </t>
    </r>
    <r>
      <rPr>
        <sz val="14"/>
        <rFont val="Cordia New"/>
        <family val="2"/>
      </rPr>
      <t xml:space="preserve">sign.dat </t>
    </r>
    <r>
      <rPr>
        <sz val="14"/>
        <rFont val="Noto Sans Devanagari"/>
        <family val="2"/>
      </rPr>
      <t xml:space="preserve">และ </t>
    </r>
    <r>
      <rPr>
        <sz val="14"/>
        <rFont val="Cordia New"/>
        <family val="2"/>
      </rPr>
      <t xml:space="preserve">sign_det.dat 
</t>
    </r>
  </si>
  <si>
    <t xml:space="preserve">After the end of temporary trading period of Securities that has been temporary lifted 'SP' sign, SET will continually post 'SP' sign. However, SET will treat 'SP' sign posting on such securities by including temporary trading period. 
Therefore, such securities will still be posted with 'SP' sign in sign.dat and sign_det.dat during temporary lifted 'SP' sign to allow temporary trading.</t>
  </si>
  <si>
    <t xml:space="preserve">Start Date</t>
  </si>
  <si>
    <t xml:space="preserve">วันเริ่มมีผลบังคับใช้มาตรการ</t>
  </si>
  <si>
    <t xml:space="preserve">End Date</t>
  </si>
  <si>
    <t xml:space="preserve">End Date for Cash Balance.
For Level = C :-
    - If security is still marked 'C': There will be no end date.
    - If security is lifted 'C' Sign:  End Date is 1 business day before  'C' Sign lifting date</t>
  </si>
  <si>
    <r>
      <rPr>
        <sz val="14"/>
        <rFont val="Noto Sans Devanagari"/>
        <family val="2"/>
      </rPr>
      <t xml:space="preserve">วันสิ้นสุดบังคับใช้มาตรการ
สำหรับกรณี </t>
    </r>
    <r>
      <rPr>
        <sz val="14"/>
        <rFont val="Cordia New"/>
        <family val="2"/>
      </rPr>
      <t xml:space="preserve">Level = 'C' :-
   - </t>
    </r>
    <r>
      <rPr>
        <sz val="14"/>
        <rFont val="Noto Sans Devanagari"/>
        <family val="2"/>
      </rPr>
      <t xml:space="preserve">กรณีหลักทรัพย์ที่ยังคงติดเครื่องหมาย </t>
    </r>
    <r>
      <rPr>
        <sz val="14"/>
        <rFont val="Cordia New"/>
        <family val="2"/>
      </rPr>
      <t xml:space="preserve">'C'  </t>
    </r>
    <r>
      <rPr>
        <sz val="14"/>
        <rFont val="Noto Sans Devanagari"/>
        <family val="2"/>
      </rPr>
      <t xml:space="preserve">จะไม่มีค่า
   </t>
    </r>
    <r>
      <rPr>
        <sz val="14"/>
        <rFont val="Cordia New"/>
        <family val="2"/>
      </rPr>
      <t xml:space="preserve">- </t>
    </r>
    <r>
      <rPr>
        <sz val="14"/>
        <rFont val="Noto Sans Devanagari"/>
        <family val="2"/>
      </rPr>
      <t xml:space="preserve">กรณีหลักทรัพย์ถูกปลดเครื่องหมาย </t>
    </r>
    <r>
      <rPr>
        <sz val="14"/>
        <rFont val="Cordia New"/>
        <family val="2"/>
      </rPr>
      <t xml:space="preserve">'C' </t>
    </r>
    <r>
      <rPr>
        <sz val="14"/>
        <rFont val="Noto Sans Devanagari"/>
        <family val="2"/>
      </rPr>
      <t xml:space="preserve">จะมีค่าเป็น วันทำการ </t>
    </r>
    <r>
      <rPr>
        <sz val="14"/>
        <rFont val="Cordia New"/>
        <family val="2"/>
      </rPr>
      <t xml:space="preserve">1 </t>
    </r>
    <r>
      <rPr>
        <sz val="14"/>
        <rFont val="Noto Sans Devanagari"/>
        <family val="2"/>
      </rPr>
      <t xml:space="preserve">วันก่อนวันปลดเครื่องหมาย</t>
    </r>
  </si>
  <si>
    <t xml:space="preserve">Level</t>
  </si>
  <si>
    <t xml:space="preserve">Level
1 - Cash Balance
2 - Excluded from credit limit and Cash Balance
3 - Prohibit Net settlement, Excluded from credit limit and Cash Balance
C - Cash Balance (from Caution Flag)
S - Cash Balance (in caseTemporary trading of securities before such securities have been suspended for a period of time or before being delisted.)</t>
  </si>
  <si>
    <r>
      <rPr>
        <sz val="14"/>
        <rFont val="Noto Sans Devanagari"/>
        <family val="2"/>
      </rPr>
      <t xml:space="preserve">ระดับของมาตรการ
</t>
    </r>
    <r>
      <rPr>
        <sz val="14"/>
        <rFont val="Cordia New"/>
        <family val="2"/>
      </rPr>
      <t xml:space="preserve">1 - Cash Balance
2 - </t>
    </r>
    <r>
      <rPr>
        <sz val="14"/>
        <rFont val="Noto Sans Devanagari"/>
        <family val="2"/>
      </rPr>
      <t xml:space="preserve">ห้ามคำนวณวงเงินซื้อขาย  และ </t>
    </r>
    <r>
      <rPr>
        <sz val="14"/>
        <rFont val="Cordia New"/>
        <family val="2"/>
      </rPr>
      <t xml:space="preserve">Cash Balance
3 - </t>
    </r>
    <r>
      <rPr>
        <sz val="14"/>
        <rFont val="Noto Sans Devanagari"/>
        <family val="2"/>
      </rPr>
      <t xml:space="preserve">ห้าม </t>
    </r>
    <r>
      <rPr>
        <sz val="14"/>
        <rFont val="Cordia New"/>
        <family val="2"/>
      </rPr>
      <t xml:space="preserve">Net settlement, </t>
    </r>
    <r>
      <rPr>
        <sz val="14"/>
        <rFont val="Noto Sans Devanagari"/>
        <family val="2"/>
      </rPr>
      <t xml:space="preserve">ห้ามคำนวณวงเงินซื้อขาย  และ </t>
    </r>
    <r>
      <rPr>
        <sz val="14"/>
        <rFont val="Cordia New"/>
        <family val="2"/>
      </rPr>
      <t xml:space="preserve">Cash Balance
C - Cash Balance (from Caution Flag)
S - Cash Balance (</t>
    </r>
    <r>
      <rPr>
        <sz val="14"/>
        <rFont val="Noto Sans Devanagari"/>
        <family val="2"/>
      </rPr>
      <t xml:space="preserve">กรณีเปิดซื้อขายขั่วคราวก่อน </t>
    </r>
    <r>
      <rPr>
        <sz val="14"/>
        <rFont val="Cordia New"/>
        <family val="2"/>
      </rPr>
      <t xml:space="preserve">SP </t>
    </r>
    <r>
      <rPr>
        <sz val="14"/>
        <rFont val="Noto Sans Devanagari"/>
        <family val="2"/>
      </rPr>
      <t xml:space="preserve">เป็นเวลานานหรือก่อนถูกเพิกถอน</t>
    </r>
    <r>
      <rPr>
        <sz val="14"/>
        <rFont val="Cordia New"/>
        <family val="2"/>
      </rPr>
      <t xml:space="preserve">)</t>
    </r>
  </si>
  <si>
    <t xml:space="preserve">Related News of Cash Balance Annoucement (Thai) </t>
  </si>
  <si>
    <t xml:space="preserve">Name of news file for cash balance annoucement (Thai)  (link to news.dat)</t>
  </si>
  <si>
    <r>
      <rPr>
        <sz val="14"/>
        <rFont val="Noto Sans Devanagari"/>
        <family val="2"/>
      </rPr>
      <t xml:space="preserve">ชื่อแฟ้มข่าวสำหรับการบังคับใช้มาตรการ </t>
    </r>
    <r>
      <rPr>
        <sz val="14"/>
        <rFont val="Cordia New"/>
        <family val="2"/>
      </rPr>
      <t xml:space="preserve">Cash Balance (</t>
    </r>
    <r>
      <rPr>
        <sz val="14"/>
        <rFont val="Noto Sans Devanagari"/>
        <family val="2"/>
      </rPr>
      <t xml:space="preserve">ไทย</t>
    </r>
    <r>
      <rPr>
        <sz val="14"/>
        <rFont val="Cordia New"/>
        <family val="2"/>
      </rPr>
      <t xml:space="preserve">) (</t>
    </r>
    <r>
      <rPr>
        <sz val="14"/>
        <rFont val="Noto Sans Devanagari"/>
        <family val="2"/>
      </rPr>
      <t xml:space="preserve">อ้างอิงไปที่ </t>
    </r>
    <r>
      <rPr>
        <sz val="14"/>
        <rFont val="Cordia New"/>
        <family val="2"/>
      </rPr>
      <t xml:space="preserve">News.dat)</t>
    </r>
  </si>
  <si>
    <t xml:space="preserve">Related News of Cash Balance Annoucement (English) </t>
  </si>
  <si>
    <t xml:space="preserve">Name of news file for cash balance annoucement  (English)  (link to news.dat)</t>
  </si>
  <si>
    <r>
      <rPr>
        <sz val="14"/>
        <rFont val="Noto Sans Devanagari"/>
        <family val="2"/>
      </rPr>
      <t xml:space="preserve">ชื่อแฟ้มข่าวสำหรับการบังคับใช้มาตรการ </t>
    </r>
    <r>
      <rPr>
        <sz val="14"/>
        <rFont val="Cordia New"/>
        <family val="2"/>
      </rPr>
      <t xml:space="preserve">Cash Balance (</t>
    </r>
    <r>
      <rPr>
        <sz val="14"/>
        <rFont val="Noto Sans Devanagari"/>
        <family val="2"/>
      </rPr>
      <t xml:space="preserve">อังกฤษ</t>
    </r>
    <r>
      <rPr>
        <sz val="14"/>
        <rFont val="Cordia New"/>
        <family val="2"/>
      </rPr>
      <t xml:space="preserve">) (</t>
    </r>
    <r>
      <rPr>
        <sz val="14"/>
        <rFont val="Noto Sans Devanagari"/>
        <family val="2"/>
      </rPr>
      <t xml:space="preserve">อ้างอิงไปที่ </t>
    </r>
    <r>
      <rPr>
        <sz val="14"/>
        <rFont val="Cordia New"/>
        <family val="2"/>
      </rPr>
      <t xml:space="preserve">News.dat)</t>
    </r>
  </si>
  <si>
    <t xml:space="preserve">Related News of Ending of Cash Balance (Thai) </t>
  </si>
  <si>
    <t xml:space="preserve">Name of news file that contains ending of cash balance (Thai)  (link to news.dat)</t>
  </si>
  <si>
    <r>
      <rPr>
        <sz val="14"/>
        <rFont val="Noto Sans Devanagari"/>
        <family val="2"/>
      </rPr>
      <t xml:space="preserve">ชื่อแฟ้มข่าวสำหรับสิ้นสุดการบังคับใช้มาตรการ </t>
    </r>
    <r>
      <rPr>
        <sz val="14"/>
        <rFont val="Cordia New"/>
        <family val="2"/>
      </rPr>
      <t xml:space="preserve">Cash Balance (</t>
    </r>
    <r>
      <rPr>
        <sz val="14"/>
        <rFont val="Noto Sans Devanagari"/>
        <family val="2"/>
      </rPr>
      <t xml:space="preserve">ไทย</t>
    </r>
    <r>
      <rPr>
        <sz val="14"/>
        <rFont val="Cordia New"/>
        <family val="2"/>
      </rPr>
      <t xml:space="preserve">) (</t>
    </r>
    <r>
      <rPr>
        <sz val="14"/>
        <rFont val="Noto Sans Devanagari"/>
        <family val="2"/>
      </rPr>
      <t xml:space="preserve">อ้างอิงไปที่ </t>
    </r>
    <r>
      <rPr>
        <sz val="14"/>
        <rFont val="Cordia New"/>
        <family val="2"/>
      </rPr>
      <t xml:space="preserve">News.dat)</t>
    </r>
  </si>
  <si>
    <t xml:space="preserve">Related News of Ending of Cash Balance (English) </t>
  </si>
  <si>
    <t xml:space="preserve">Name of news file that contains ending of cash balance (English)  (link to news.dat)</t>
  </si>
  <si>
    <r>
      <rPr>
        <sz val="14"/>
        <rFont val="Noto Sans Devanagari"/>
        <family val="2"/>
      </rPr>
      <t xml:space="preserve">ชื่อแฟ้มข่าวสำหรับสิ้นสุดการบังคับใช้มาตรการ </t>
    </r>
    <r>
      <rPr>
        <sz val="14"/>
        <rFont val="Cordia New"/>
        <family val="2"/>
      </rPr>
      <t xml:space="preserve">Cash Balance (</t>
    </r>
    <r>
      <rPr>
        <sz val="14"/>
        <rFont val="Noto Sans Devanagari"/>
        <family val="2"/>
      </rPr>
      <t xml:space="preserve">อังกฤษ</t>
    </r>
    <r>
      <rPr>
        <sz val="14"/>
        <rFont val="Cordia New"/>
        <family val="2"/>
      </rPr>
      <t xml:space="preserve">) (</t>
    </r>
    <r>
      <rPr>
        <sz val="14"/>
        <rFont val="Noto Sans Devanagari"/>
        <family val="2"/>
      </rPr>
      <t xml:space="preserve">อ้างอิงไปที่ </t>
    </r>
    <r>
      <rPr>
        <sz val="14"/>
        <rFont val="Cordia New"/>
        <family val="2"/>
      </rPr>
      <t xml:space="preserve">News.dat)</t>
    </r>
  </si>
  <si>
    <r>
      <rPr>
        <b val="true"/>
        <u val="single"/>
        <sz val="14"/>
        <rFont val="Noto Sans Devanagari"/>
        <family val="2"/>
      </rPr>
      <t xml:space="preserve">หมายเหตุ</t>
    </r>
    <r>
      <rPr>
        <b val="true"/>
        <sz val="14"/>
        <rFont val="Noto Sans Devanagari"/>
        <family val="2"/>
      </rPr>
      <t xml:space="preserve"> 
การจำกัดการซื้อขาย </t>
    </r>
    <r>
      <rPr>
        <b val="true"/>
        <sz val="14"/>
        <rFont val="Cordia New"/>
        <family val="2"/>
      </rPr>
      <t xml:space="preserve">:-
</t>
    </r>
    <r>
      <rPr>
        <sz val="14"/>
        <rFont val="Cordia New"/>
        <family val="2"/>
      </rPr>
      <t xml:space="preserve">      - </t>
    </r>
    <r>
      <rPr>
        <b val="true"/>
        <sz val="14"/>
        <rFont val="Cordia New"/>
        <family val="2"/>
      </rPr>
      <t xml:space="preserve">Cash Balance</t>
    </r>
    <r>
      <rPr>
        <sz val="14"/>
        <rFont val="Cordia New"/>
        <family val="2"/>
      </rPr>
      <t xml:space="preserve"> </t>
    </r>
    <r>
      <rPr>
        <sz val="14"/>
        <rFont val="Noto Sans Devanagari"/>
        <family val="2"/>
      </rPr>
      <t xml:space="preserve">หมายความว่า สมาชิกต้องดำเนินการให้ลูกค้าวางเงินสดไว้ล่วงหน้ากับสมาชิกเต็มจำนวนที่จะซื้อหลักทรัพย์
      </t>
    </r>
    <r>
      <rPr>
        <sz val="14"/>
        <rFont val="Cordia New"/>
        <family val="2"/>
      </rPr>
      <t xml:space="preserve">- </t>
    </r>
    <r>
      <rPr>
        <b val="true"/>
        <sz val="14"/>
        <rFont val="Noto Sans Devanagari"/>
        <family val="2"/>
      </rPr>
      <t xml:space="preserve">ห้ามคำนวณวงเงินซื้อขาย</t>
    </r>
    <r>
      <rPr>
        <sz val="14"/>
        <rFont val="Noto Sans Devanagari"/>
        <family val="2"/>
      </rPr>
      <t xml:space="preserve">  หมายความว่า ห้ามการใช้หลักทรัพย์เป็นหลักประกันในการกำหนดวงเงินการซื้อขายหลักทรัพย์
      </t>
    </r>
    <r>
      <rPr>
        <sz val="14"/>
        <rFont val="Cordia New"/>
        <family val="2"/>
      </rPr>
      <t xml:space="preserve">- </t>
    </r>
    <r>
      <rPr>
        <b val="true"/>
        <sz val="14"/>
        <rFont val="Noto Sans Devanagari"/>
        <family val="2"/>
      </rPr>
      <t xml:space="preserve">ห้าม </t>
    </r>
    <r>
      <rPr>
        <b val="true"/>
        <sz val="14"/>
        <rFont val="Cordia New"/>
        <family val="2"/>
      </rPr>
      <t xml:space="preserve">Net settlement </t>
    </r>
    <r>
      <rPr>
        <sz val="14"/>
        <rFont val="Noto Sans Devanagari"/>
        <family val="2"/>
      </rPr>
      <t xml:space="preserve">หมายความว่า ห้ามการหักกลบราคาค่าซื้อกับราคาค่าขายหลักทรัพย์เดียวกันในวันเดียวกัน</t>
    </r>
  </si>
  <si>
    <r>
      <rPr>
        <sz val="14"/>
        <rFont val="Noto Sans Devanagari"/>
        <family val="2"/>
      </rPr>
      <t xml:space="preserve">  หลักทรัพย์สามารถติด </t>
    </r>
    <r>
      <rPr>
        <sz val="14"/>
        <rFont val="Cordia New"/>
        <family val="2"/>
      </rPr>
      <t xml:space="preserve">Level 1-3 </t>
    </r>
    <r>
      <rPr>
        <sz val="14"/>
        <rFont val="Noto Sans Devanagari"/>
        <family val="2"/>
      </rPr>
      <t xml:space="preserve">พร้อมกับ </t>
    </r>
    <r>
      <rPr>
        <sz val="14"/>
        <rFont val="Cordia New"/>
        <family val="2"/>
      </rPr>
      <t xml:space="preserve">Level C </t>
    </r>
    <r>
      <rPr>
        <sz val="14"/>
        <color rgb="FFFF0000"/>
        <rFont val="Noto Sans Devanagari"/>
        <family val="2"/>
      </rPr>
      <t xml:space="preserve">และ </t>
    </r>
    <r>
      <rPr>
        <sz val="14"/>
        <color rgb="FFFF0000"/>
        <rFont val="Cordia New"/>
        <family val="2"/>
      </rPr>
      <t xml:space="preserve">S</t>
    </r>
    <r>
      <rPr>
        <sz val="14"/>
        <rFont val="Cordia New"/>
        <family val="2"/>
      </rPr>
      <t xml:space="preserve"> </t>
    </r>
    <r>
      <rPr>
        <sz val="14"/>
        <rFont val="Noto Sans Devanagari"/>
        <family val="2"/>
      </rPr>
      <t xml:space="preserve">ได้</t>
    </r>
  </si>
  <si>
    <r>
      <rPr>
        <b val="true"/>
        <u val="single"/>
        <sz val="14"/>
        <rFont val="Cordia New"/>
        <family val="2"/>
      </rPr>
      <t xml:space="preserve">Note</t>
    </r>
    <r>
      <rPr>
        <b val="true"/>
        <sz val="14"/>
        <rFont val="Cordia New"/>
        <family val="2"/>
      </rPr>
      <t xml:space="preserve">  
Limitation of transaction ;-
     - Cash Balance</t>
    </r>
    <r>
      <rPr>
        <sz val="14"/>
        <rFont val="Cordia New"/>
        <family val="2"/>
      </rPr>
      <t xml:space="preserve">  : means each member must ensure that its customers place a full purchase amount in cash prior to trading.
      - </t>
    </r>
    <r>
      <rPr>
        <b val="true"/>
        <sz val="14"/>
        <rFont val="Cordia New"/>
        <family val="2"/>
      </rPr>
      <t xml:space="preserve">Excluded from credit limit </t>
    </r>
    <r>
      <rPr>
        <sz val="14"/>
        <rFont val="Cordia New"/>
        <family val="2"/>
      </rPr>
      <t xml:space="preserve"> means exclude the security from the calculation of the trading credit limit.
      - </t>
    </r>
    <r>
      <rPr>
        <b val="true"/>
        <sz val="14"/>
        <rFont val="Cordia New"/>
        <family val="2"/>
      </rPr>
      <t xml:space="preserve">Prohibit Net Settlement</t>
    </r>
    <r>
      <rPr>
        <sz val="14"/>
        <rFont val="Cordia New"/>
        <family val="2"/>
      </rPr>
      <t xml:space="preserve"> means prohibit to offset the trading value of buy amount and sell. </t>
    </r>
  </si>
  <si>
    <r>
      <rPr>
        <sz val="14"/>
        <rFont val="Cordia New"/>
        <family val="2"/>
      </rPr>
      <t xml:space="preserve">  The securities can be limited by Level 1-3 and Level C </t>
    </r>
    <r>
      <rPr>
        <sz val="14"/>
        <color rgb="FFFF0000"/>
        <rFont val="Cordia New"/>
        <family val="2"/>
      </rPr>
      <t xml:space="preserve">and S </t>
    </r>
    <r>
      <rPr>
        <sz val="14"/>
        <rFont val="Cordia New"/>
        <family val="2"/>
      </rPr>
      <t xml:space="preserve">at the same time.</t>
    </r>
  </si>
  <si>
    <t xml:space="preserve">Begining Date of Silent Period </t>
  </si>
  <si>
    <t xml:space="preserve">Date that the IPO silent  period begins </t>
  </si>
  <si>
    <r>
      <rPr>
        <sz val="14"/>
        <rFont val="Noto Sans Devanagari"/>
        <family val="2"/>
      </rPr>
      <t xml:space="preserve">วันเริ่มต้นการห้ามซื้อขายหุ้น </t>
    </r>
    <r>
      <rPr>
        <sz val="14"/>
        <rFont val="Cordia New"/>
        <family val="2"/>
      </rPr>
      <t xml:space="preserve">IPO </t>
    </r>
  </si>
  <si>
    <t xml:space="preserve">Ending Date of Silent Period     </t>
  </si>
  <si>
    <t xml:space="preserve">Date that the IPO silent period ends </t>
  </si>
  <si>
    <r>
      <rPr>
        <sz val="14"/>
        <rFont val="Noto Sans Devanagari"/>
        <family val="2"/>
      </rPr>
      <t xml:space="preserve">วันสิ้นสุดการห้ามซื้อขายหุ้น </t>
    </r>
    <r>
      <rPr>
        <sz val="14"/>
        <rFont val="Cordia New"/>
        <family val="2"/>
      </rPr>
      <t xml:space="preserve">IPO </t>
    </r>
  </si>
  <si>
    <t xml:space="preserve">Percent of Silent Shares</t>
  </si>
  <si>
    <t xml:space="preserve">Percent of IPO silent shares in total paid-up capital</t>
  </si>
  <si>
    <r>
      <rPr>
        <sz val="14"/>
        <rFont val="Cordia New"/>
        <family val="2"/>
      </rPr>
      <t xml:space="preserve">% </t>
    </r>
    <r>
      <rPr>
        <sz val="14"/>
        <rFont val="Noto Sans Devanagari"/>
        <family val="2"/>
      </rPr>
      <t xml:space="preserve">ของหุ้น </t>
    </r>
    <r>
      <rPr>
        <sz val="14"/>
        <rFont val="Cordia New"/>
        <family val="2"/>
      </rPr>
      <t xml:space="preserve">IPO </t>
    </r>
    <r>
      <rPr>
        <sz val="14"/>
        <rFont val="Noto Sans Devanagari"/>
        <family val="2"/>
      </rPr>
      <t xml:space="preserve">ที่ติด </t>
    </r>
    <r>
      <rPr>
        <sz val="14"/>
        <rFont val="Cordia New"/>
        <family val="2"/>
      </rPr>
      <t xml:space="preserve">Silent </t>
    </r>
    <r>
      <rPr>
        <sz val="14"/>
        <rFont val="Noto Sans Devanagari"/>
        <family val="2"/>
      </rPr>
      <t xml:space="preserve">เทียบกับทุนที่เรียกชำระแล้ว</t>
    </r>
  </si>
  <si>
    <t xml:space="preserve">No of Silent Shares</t>
  </si>
  <si>
    <t xml:space="preserve">Number of common stocks in the IPO silent period </t>
  </si>
  <si>
    <r>
      <rPr>
        <sz val="14"/>
        <rFont val="Noto Sans Devanagari"/>
        <family val="2"/>
      </rPr>
      <t xml:space="preserve">จำนวนหุ้น </t>
    </r>
    <r>
      <rPr>
        <sz val="14"/>
        <rFont val="Cordia New"/>
        <family val="2"/>
      </rPr>
      <t xml:space="preserve">IPO </t>
    </r>
    <r>
      <rPr>
        <sz val="14"/>
        <rFont val="Noto Sans Devanagari"/>
        <family val="2"/>
      </rPr>
      <t xml:space="preserve">ที่ติด </t>
    </r>
    <r>
      <rPr>
        <sz val="14"/>
        <rFont val="Cordia New"/>
        <family val="2"/>
      </rPr>
      <t xml:space="preserve">Silent</t>
    </r>
  </si>
  <si>
    <t xml:space="preserve">Date of the resolution of the board of directors/ Notice Date</t>
  </si>
  <si>
    <t xml:space="preserve">Type of Treasury </t>
  </si>
  <si>
    <t xml:space="preserve">Buy - 
'S'- SET , 'T'- Tender offer , 'B' - Both</t>
  </si>
  <si>
    <r>
      <rPr>
        <sz val="14"/>
        <rFont val="Noto Sans Devanagari"/>
        <family val="2"/>
      </rPr>
      <t xml:space="preserve">ซื้อคืน </t>
    </r>
    <r>
      <rPr>
        <sz val="14"/>
        <rFont val="Cordia New"/>
        <family val="2"/>
      </rPr>
      <t xml:space="preserve">- 
'S' -  </t>
    </r>
    <r>
      <rPr>
        <sz val="14"/>
        <rFont val="Noto Sans Devanagari"/>
        <family val="2"/>
      </rPr>
      <t xml:space="preserve">ซื้อในตลาดหลักทรัพย์ 
</t>
    </r>
    <r>
      <rPr>
        <sz val="14"/>
        <rFont val="Cordia New"/>
        <family val="2"/>
      </rPr>
      <t xml:space="preserve">'T' -  </t>
    </r>
    <r>
      <rPr>
        <sz val="14"/>
        <rFont val="Noto Sans Devanagari"/>
        <family val="2"/>
      </rPr>
      <t xml:space="preserve">ซื้อจากผู้ถือหุ้นทั่วไป
</t>
    </r>
    <r>
      <rPr>
        <sz val="14"/>
        <rFont val="Cordia New"/>
        <family val="2"/>
      </rPr>
      <t xml:space="preserve">'B' - </t>
    </r>
    <r>
      <rPr>
        <sz val="14"/>
        <rFont val="Noto Sans Devanagari"/>
        <family val="2"/>
      </rPr>
      <t xml:space="preserve">ซื้อในตลาดหลักทรัพย์ และ ซื้อจากผู้ถือหุ้นทั่วไป</t>
    </r>
  </si>
  <si>
    <t xml:space="preserve">No. of Total Treasury Share</t>
  </si>
  <si>
    <t xml:space="preserve">No. of Total Original shares</t>
  </si>
  <si>
    <t xml:space="preserve">จำนวนหุ้นที่ประกาศซื้อคืน</t>
  </si>
  <si>
    <t xml:space="preserve">No. of Total Treasury Share ( Adjust Par)</t>
  </si>
  <si>
    <t xml:space="preserve">No. of  Total Adjusted shares from Change Par</t>
  </si>
  <si>
    <t xml:space="preserve">จำนวนหุ้นที่ประกาศซื้อคืนที่มีการปรับปรุงกรณีมีการเปลี่ยนราคาพาร์</t>
  </si>
  <si>
    <t xml:space="preserve">Begin of Treasury Date</t>
  </si>
  <si>
    <t xml:space="preserve">วันที่เริ่มต้นซื้อหุ้นคืน</t>
  </si>
  <si>
    <t xml:space="preserve">End of Treasury Date</t>
  </si>
  <si>
    <t xml:space="preserve">วันที่สิ้นสุดซื้อหุ้นคืน</t>
  </si>
  <si>
    <t xml:space="preserve">End of Project Date</t>
  </si>
  <si>
    <t xml:space="preserve">วันที่สิ้นสุดการทำการซื้อคืนและขายคืน</t>
  </si>
  <si>
    <t xml:space="preserve">The status of announcement
- ' ' Normal  
- cancellation ('C' = Cancel)
- Finished of Treasury ('Y' )</t>
  </si>
  <si>
    <r>
      <rPr>
        <sz val="14"/>
        <rFont val="Noto Sans Devanagari"/>
        <family val="2"/>
      </rPr>
      <t xml:space="preserve">สถานะรายการ
</t>
    </r>
    <r>
      <rPr>
        <sz val="14"/>
        <rFont val="Cordia New"/>
        <family val="2"/>
      </rPr>
      <t xml:space="preserve">- ' ' </t>
    </r>
    <r>
      <rPr>
        <sz val="14"/>
        <rFont val="Noto Sans Devanagari"/>
        <family val="2"/>
      </rPr>
      <t xml:space="preserve">ปกติ
</t>
    </r>
    <r>
      <rPr>
        <sz val="14"/>
        <rFont val="Cordia New"/>
        <family val="2"/>
      </rPr>
      <t xml:space="preserve">- 'C' </t>
    </r>
    <r>
      <rPr>
        <sz val="14"/>
        <rFont val="Noto Sans Devanagari"/>
        <family val="2"/>
      </rPr>
      <t xml:space="preserve">ยกเลิก
</t>
    </r>
    <r>
      <rPr>
        <sz val="14"/>
        <rFont val="Cordia New"/>
        <family val="2"/>
      </rPr>
      <t xml:space="preserve">- 'Y' </t>
    </r>
    <r>
      <rPr>
        <sz val="14"/>
        <rFont val="Noto Sans Devanagari"/>
        <family val="2"/>
      </rPr>
      <t xml:space="preserve">สิ้นสุดการทำรายการซื้อและขายคืน</t>
    </r>
  </si>
  <si>
    <t xml:space="preserve">Sequence of Treasury</t>
  </si>
  <si>
    <t xml:space="preserve">ลำดับที่การซื้อหุ้นคืน</t>
  </si>
  <si>
    <t xml:space="preserve">Type of Treasury</t>
  </si>
  <si>
    <t xml:space="preserve">Buy - 'S'- SET , 'T'- Tender offer ,
Sell- 'S'- SET , PO , CR</t>
  </si>
  <si>
    <r>
      <rPr>
        <sz val="14"/>
        <rFont val="Noto Sans Devanagari"/>
        <family val="2"/>
      </rPr>
      <t xml:space="preserve">ซื้อคืน </t>
    </r>
    <r>
      <rPr>
        <sz val="14"/>
        <rFont val="Cordia New"/>
        <family val="2"/>
      </rPr>
      <t xml:space="preserve">- 'S'- </t>
    </r>
    <r>
      <rPr>
        <sz val="14"/>
        <rFont val="Noto Sans Devanagari"/>
        <family val="2"/>
      </rPr>
      <t xml:space="preserve">ซื้อในตลาดหลักทรัพย์ 
              </t>
    </r>
    <r>
      <rPr>
        <sz val="14"/>
        <rFont val="Cordia New"/>
        <family val="2"/>
      </rPr>
      <t xml:space="preserve">'T'- </t>
    </r>
    <r>
      <rPr>
        <sz val="14"/>
        <rFont val="Noto Sans Devanagari"/>
        <family val="2"/>
      </rPr>
      <t xml:space="preserve">ซื้อจากผู้ถือหุ้นทั่วไป</t>
    </r>
    <r>
      <rPr>
        <sz val="14"/>
        <rFont val="Cordia New"/>
        <family val="2"/>
      </rPr>
      <t xml:space="preserve">,
</t>
    </r>
    <r>
      <rPr>
        <sz val="14"/>
        <rFont val="Noto Sans Devanagari"/>
        <family val="2"/>
      </rPr>
      <t xml:space="preserve">ขายคืน</t>
    </r>
    <r>
      <rPr>
        <sz val="14"/>
        <rFont val="Cordia New"/>
        <family val="2"/>
      </rPr>
      <t xml:space="preserve">- 'S'- </t>
    </r>
    <r>
      <rPr>
        <sz val="14"/>
        <rFont val="Noto Sans Devanagari"/>
        <family val="2"/>
      </rPr>
      <t xml:space="preserve">ขายในตลาดหลักทรัพย์ 
               </t>
    </r>
    <r>
      <rPr>
        <sz val="14"/>
        <rFont val="Cordia New"/>
        <family val="2"/>
      </rPr>
      <t xml:space="preserve">'PO' - </t>
    </r>
    <r>
      <rPr>
        <sz val="14"/>
        <rFont val="Noto Sans Devanagari"/>
        <family val="2"/>
      </rPr>
      <t xml:space="preserve">ขายต่อประชาชนทั่วไป 
               </t>
    </r>
    <r>
      <rPr>
        <sz val="14"/>
        <rFont val="Cordia New"/>
        <family val="2"/>
      </rPr>
      <t xml:space="preserve">'CR'  -  </t>
    </r>
    <r>
      <rPr>
        <sz val="14"/>
        <rFont val="Noto Sans Devanagari"/>
        <family val="2"/>
      </rPr>
      <t xml:space="preserve">ลดทุนจดทะเบียน</t>
    </r>
  </si>
  <si>
    <t xml:space="preserve">Treasury Flag</t>
  </si>
  <si>
    <t xml:space="preserve">'B' - Buy , 'S' - Sell</t>
  </si>
  <si>
    <r>
      <rPr>
        <sz val="14"/>
        <rFont val="Cordia New"/>
        <family val="2"/>
      </rPr>
      <t xml:space="preserve">'B' - </t>
    </r>
    <r>
      <rPr>
        <sz val="14"/>
        <rFont val="Noto Sans Devanagari"/>
        <family val="2"/>
      </rPr>
      <t xml:space="preserve">ซื้อคืน  </t>
    </r>
    <r>
      <rPr>
        <sz val="14"/>
        <rFont val="Cordia New"/>
        <family val="2"/>
      </rPr>
      <t xml:space="preserve">, 'S' - </t>
    </r>
    <r>
      <rPr>
        <sz val="14"/>
        <rFont val="Noto Sans Devanagari"/>
        <family val="2"/>
      </rPr>
      <t xml:space="preserve">ขายคืน</t>
    </r>
  </si>
  <si>
    <t xml:space="preserve">No. of Treasury Share</t>
  </si>
  <si>
    <t xml:space="preserve">No. of Original shares</t>
  </si>
  <si>
    <t xml:space="preserve">No. of Treasury Share ( Adjust Par)</t>
  </si>
  <si>
    <t xml:space="preserve">No. of Adjusted shares from Change Par</t>
  </si>
  <si>
    <t xml:space="preserve">Value of Treasury ( Bath )</t>
  </si>
  <si>
    <t xml:space="preserve">มูลค่ารวม</t>
  </si>
  <si>
    <t xml:space="preserve">High/Average Price</t>
  </si>
  <si>
    <t xml:space="preserve">ราคาทื่ซื้อคืน หรือ ราคา สูงสุด</t>
  </si>
  <si>
    <t xml:space="preserve">Low Price</t>
  </si>
  <si>
    <t xml:space="preserve">ราคาต่ำสุด</t>
  </si>
  <si>
    <t xml:space="preserve">As of Date for Outstanding Data</t>
  </si>
  <si>
    <t xml:space="preserve">วันที่ของงวดข้อมูล</t>
  </si>
  <si>
    <t xml:space="preserve">No. of Outstanding Units</t>
  </si>
  <si>
    <t xml:space="preserve">Number of Outstanding Derivative Warrants Units</t>
  </si>
  <si>
    <t xml:space="preserve">จำนวนหน่วยที่ถือครองโดยผู้ลงทุน</t>
  </si>
  <si>
    <t xml:space="preserve">Value of Outstanding Derivative Warrants  (as per Issued Price)</t>
  </si>
  <si>
    <t xml:space="preserve">Value of Outstanding Derivative Warrants Units (as per Issued Price) 
Stop providing this information from 05/04/2019 onwards.</t>
  </si>
  <si>
    <r>
      <rPr>
        <sz val="14"/>
        <rFont val="Noto Sans Devanagari"/>
        <family val="2"/>
      </rPr>
      <t xml:space="preserve">มูลค่าของหน่วย ที่ถือครอง </t>
    </r>
    <r>
      <rPr>
        <sz val="14"/>
        <rFont val="Cordia New"/>
        <family val="2"/>
      </rPr>
      <t xml:space="preserve">DW </t>
    </r>
    <r>
      <rPr>
        <sz val="14"/>
        <rFont val="Noto Sans Devanagari"/>
        <family val="2"/>
      </rPr>
      <t xml:space="preserve">โดยผู้ลงทุน
ยกเลิกการเผยแพร่ข้อมูลตั้งแต่ งวดข้อมูลวันที่ </t>
    </r>
    <r>
      <rPr>
        <sz val="14"/>
        <rFont val="Cordia New"/>
        <family val="2"/>
      </rPr>
      <t xml:space="preserve">05/04/2019 </t>
    </r>
    <r>
      <rPr>
        <sz val="14"/>
        <rFont val="Noto Sans Devanagari"/>
        <family val="2"/>
      </rPr>
      <t xml:space="preserve">เป็นต้นไป</t>
    </r>
  </si>
  <si>
    <t xml:space="preserve">Outstanding (%)</t>
  </si>
  <si>
    <t xml:space="preserve">% of the outstanding units to the total units of listed Derivative Warrants</t>
  </si>
  <si>
    <r>
      <rPr>
        <sz val="14"/>
        <rFont val="Cordia New"/>
        <family val="2"/>
      </rPr>
      <t xml:space="preserve">% </t>
    </r>
    <r>
      <rPr>
        <sz val="14"/>
        <rFont val="Noto Sans Devanagari"/>
        <family val="2"/>
      </rPr>
      <t xml:space="preserve">จำนวนหน่วยที่ถือครองโดยผู้ลงทุน เทียบกับ จำนวนหน่วยที่จดทะเบียน</t>
    </r>
  </si>
  <si>
    <t xml:space="preserve">Type of Report</t>
  </si>
  <si>
    <t xml:space="preserve">1 = Terms and Conditions
2 = MM Performance Report of DW for  Company that issued DW only</t>
  </si>
  <si>
    <r>
      <rPr>
        <sz val="14"/>
        <rFont val="Cordia New"/>
        <family val="2"/>
      </rPr>
      <t xml:space="preserve">1 = </t>
    </r>
    <r>
      <rPr>
        <sz val="14"/>
        <rFont val="Noto Sans Devanagari"/>
        <family val="2"/>
      </rPr>
      <t xml:space="preserve">ข้อกำหนดสิทธิ 
</t>
    </r>
    <r>
      <rPr>
        <sz val="14"/>
        <rFont val="Cordia New"/>
        <family val="2"/>
      </rPr>
      <t xml:space="preserve">2 = MM Performance </t>
    </r>
    <r>
      <rPr>
        <sz val="14"/>
        <rFont val="Noto Sans Devanagari"/>
        <family val="2"/>
      </rPr>
      <t xml:space="preserve">สำหรับ บริษัทผู้ออก </t>
    </r>
    <r>
      <rPr>
        <sz val="14"/>
        <rFont val="Cordia New"/>
        <family val="2"/>
      </rPr>
      <t xml:space="preserve">DW</t>
    </r>
  </si>
  <si>
    <t xml:space="preserve">Received Date</t>
  </si>
  <si>
    <t xml:space="preserve">dd/mm/yyyy hh:mm:ss</t>
  </si>
  <si>
    <t xml:space="preserve">Date that Report is received by SET</t>
  </si>
  <si>
    <t xml:space="preserve">วันที่ที่ได้รับรายงาน</t>
  </si>
  <si>
    <t xml:space="preserve">Sequence of Report</t>
  </si>
  <si>
    <t xml:space="preserve">Sequence of report </t>
  </si>
  <si>
    <t xml:space="preserve">ลำดับที่ของรายงาน</t>
  </si>
  <si>
    <t xml:space="preserve">Date As of</t>
  </si>
  <si>
    <t xml:space="preserve">As of the Date</t>
  </si>
  <si>
    <r>
      <rPr>
        <sz val="14"/>
        <color rgb="FF000000"/>
        <rFont val="Noto Sans Devanagari"/>
        <family val="2"/>
      </rPr>
      <t xml:space="preserve">วันที่ของข้อมูล 
</t>
    </r>
    <r>
      <rPr>
        <sz val="14"/>
        <color rgb="FF000000"/>
        <rFont val="Cordia New"/>
        <family val="2"/>
      </rPr>
      <t xml:space="preserve">** </t>
    </r>
    <r>
      <rPr>
        <sz val="14"/>
        <color rgb="FF000000"/>
        <rFont val="Noto Sans Devanagari"/>
        <family val="2"/>
      </rPr>
      <t xml:space="preserve">กรณีไม่มี วันที่ของข้อมูลก็จะไม่ใส่ค่า  เช่น ข้อกำหนดสิทธิ </t>
    </r>
    <r>
      <rPr>
        <sz val="14"/>
        <color rgb="FF000000"/>
        <rFont val="Cordia New"/>
        <family val="2"/>
      </rPr>
      <t xml:space="preserve">Warrant</t>
    </r>
  </si>
  <si>
    <t xml:space="preserve">Report Language</t>
  </si>
  <si>
    <t xml:space="preserve">Language of content in Report (T=Thai, E=English, or ' '(Blank) = Not specified)</t>
  </si>
  <si>
    <r>
      <rPr>
        <sz val="14"/>
        <color rgb="FF000000"/>
        <rFont val="Noto Sans Devanagari"/>
        <family val="2"/>
      </rPr>
      <t xml:space="preserve">ภาษาของรายงาน </t>
    </r>
    <r>
      <rPr>
        <sz val="14"/>
        <color rgb="FF000000"/>
        <rFont val="Cordia New"/>
        <family val="2"/>
      </rPr>
      <t xml:space="preserve">(T=Thai, E=English, ' ' (Blank)=</t>
    </r>
    <r>
      <rPr>
        <sz val="14"/>
        <color rgb="FF000000"/>
        <rFont val="Noto Sans Devanagari"/>
        <family val="2"/>
      </rPr>
      <t xml:space="preserve">ไม่ระบุภาษา</t>
    </r>
    <r>
      <rPr>
        <sz val="14"/>
        <color rgb="FF000000"/>
        <rFont val="Cordia New"/>
        <family val="2"/>
      </rPr>
      <t xml:space="preserve">)</t>
    </r>
  </si>
  <si>
    <t xml:space="preserve">Name of Report File</t>
  </si>
  <si>
    <r>
      <rPr>
        <sz val="14"/>
        <color rgb="FF000000"/>
        <rFont val="Noto Sans Devanagari"/>
        <family val="2"/>
      </rPr>
      <t xml:space="preserve">ชื่อ </t>
    </r>
    <r>
      <rPr>
        <sz val="14"/>
        <color rgb="FF000000"/>
        <rFont val="Cordia New"/>
        <family val="2"/>
      </rPr>
      <t xml:space="preserve">File </t>
    </r>
    <r>
      <rPr>
        <sz val="14"/>
        <color rgb="FF000000"/>
        <rFont val="Noto Sans Devanagari"/>
        <family val="2"/>
      </rPr>
      <t xml:space="preserve">รายงาน</t>
    </r>
  </si>
  <si>
    <r>
      <rPr>
        <sz val="14"/>
        <color rgb="FF000000"/>
        <rFont val="Noto Sans Devanagari"/>
        <family val="2"/>
      </rPr>
      <t xml:space="preserve">บอกถึงการจบ </t>
    </r>
    <r>
      <rPr>
        <sz val="14"/>
        <color rgb="FF000000"/>
        <rFont val="Cordia New"/>
        <family val="2"/>
      </rPr>
      <t xml:space="preserve">Record  </t>
    </r>
    <r>
      <rPr>
        <sz val="14"/>
        <color rgb="FF000000"/>
        <rFont val="Noto Sans Devanagari"/>
        <family val="2"/>
      </rPr>
      <t xml:space="preserve">มีสัญลักษณ์เป็น </t>
    </r>
    <r>
      <rPr>
        <sz val="14"/>
        <color rgb="FF000000"/>
        <rFont val="Cordia New"/>
        <family val="2"/>
      </rPr>
      <t xml:space="preserve">*</t>
    </r>
  </si>
  <si>
    <t xml:space="preserve"> Fiscal</t>
  </si>
  <si>
    <t xml:space="preserve">Reporting year</t>
  </si>
  <si>
    <t xml:space="preserve">ปีของรายงานประจำปี</t>
  </si>
  <si>
    <t xml:space="preserve">Language</t>
  </si>
  <si>
    <t xml:space="preserve">Language of  Annual Report
T=Thai
E=English
B=Both (Both Thai and English in Report)</t>
  </si>
  <si>
    <r>
      <rPr>
        <sz val="14"/>
        <rFont val="Noto Sans Devanagari"/>
        <family val="2"/>
      </rPr>
      <t xml:space="preserve">ภาษาของรายงานประจำปี
</t>
    </r>
    <r>
      <rPr>
        <sz val="14"/>
        <rFont val="Cordia New"/>
        <family val="2"/>
      </rPr>
      <t xml:space="preserve">T=Thai
E=English
B=Both (</t>
    </r>
    <r>
      <rPr>
        <sz val="14"/>
        <rFont val="Noto Sans Devanagari"/>
        <family val="2"/>
      </rPr>
      <t xml:space="preserve">มีทั้งภาษาไทย และ อังกฤษในรายงานเดียว</t>
    </r>
    <r>
      <rPr>
        <sz val="14"/>
        <rFont val="Cordia New"/>
        <family val="2"/>
      </rPr>
      <t xml:space="preserve">)</t>
    </r>
  </si>
  <si>
    <t xml:space="preserve">File Name</t>
  </si>
  <si>
    <t xml:space="preserve">File name of Annual Report</t>
  </si>
  <si>
    <t xml:space="preserve">ชื่อแฟ้มของรายงานประจำปี</t>
  </si>
  <si>
    <t xml:space="preserve">Date that Annual Report is received by SET</t>
  </si>
  <si>
    <t xml:space="preserve">วันที่ที่ได้รับข้อมูลจากบริษัท</t>
  </si>
  <si>
    <t xml:space="preserve">Industry and Sector Name List for SET (Mid year 2006)</t>
  </si>
  <si>
    <t xml:space="preserve">Industry ID</t>
  </si>
  <si>
    <t xml:space="preserve">Sector ID</t>
  </si>
  <si>
    <t xml:space="preserve">Industry/Sector Name (Eng)</t>
  </si>
  <si>
    <t xml:space="preserve">Industry/Sector Name (Thai)</t>
  </si>
  <si>
    <t xml:space="preserve">Code</t>
  </si>
  <si>
    <t xml:space="preserve">Agro &amp; Food Industry</t>
  </si>
  <si>
    <t xml:space="preserve">เกษตรและอุตสาหกรรมอาหาร</t>
  </si>
  <si>
    <t xml:space="preserve">AGRO</t>
  </si>
  <si>
    <t xml:space="preserve">Agribusiness</t>
  </si>
  <si>
    <t xml:space="preserve">ธุรกิจการเกษตร</t>
  </si>
  <si>
    <t xml:space="preserve">AGRI</t>
  </si>
  <si>
    <t xml:space="preserve">Food and Beverage</t>
  </si>
  <si>
    <t xml:space="preserve">อาหารและเครื่องดื่ม</t>
  </si>
  <si>
    <t xml:space="preserve">FOOD</t>
  </si>
  <si>
    <t xml:space="preserve">Consumer Products</t>
  </si>
  <si>
    <t xml:space="preserve">สินค้าอุปโภคบริโภค</t>
  </si>
  <si>
    <t xml:space="preserve">CONSUMP</t>
  </si>
  <si>
    <t xml:space="preserve">Fashion</t>
  </si>
  <si>
    <t xml:space="preserve">แฟชั่น</t>
  </si>
  <si>
    <t xml:space="preserve">FASHION</t>
  </si>
  <si>
    <t xml:space="preserve">Home &amp; Office Products</t>
  </si>
  <si>
    <t xml:space="preserve">ของใช้ในครัวเรือนและสำนักงาน</t>
  </si>
  <si>
    <t xml:space="preserve">HOME</t>
  </si>
  <si>
    <t xml:space="preserve">Personal Products &amp; Pharmaceuticals</t>
  </si>
  <si>
    <t xml:space="preserve">ของใช้ส่วนตัวและเวชภัณฑ์ </t>
  </si>
  <si>
    <t xml:space="preserve">PERSON</t>
  </si>
  <si>
    <t xml:space="preserve">Financials</t>
  </si>
  <si>
    <t xml:space="preserve">ธุรกิจการเงิน</t>
  </si>
  <si>
    <t xml:space="preserve">FINCIAL</t>
  </si>
  <si>
    <t xml:space="preserve">Banking</t>
  </si>
  <si>
    <t xml:space="preserve">ธนาคาร</t>
  </si>
  <si>
    <t xml:space="preserve">BANK</t>
  </si>
  <si>
    <t xml:space="preserve">Finance and Securities</t>
  </si>
  <si>
    <t xml:space="preserve">เงินทุนและหลักทรัพย์</t>
  </si>
  <si>
    <t xml:space="preserve">FIN</t>
  </si>
  <si>
    <t xml:space="preserve">Insurance</t>
  </si>
  <si>
    <t xml:space="preserve">ประกันภัยและประกันชีวิต</t>
  </si>
  <si>
    <t xml:space="preserve">INSUR</t>
  </si>
  <si>
    <t xml:space="preserve">Industrials</t>
  </si>
  <si>
    <t xml:space="preserve">สินค้าอุตสาหกรรม</t>
  </si>
  <si>
    <t xml:space="preserve">INDUS</t>
  </si>
  <si>
    <t xml:space="preserve">Automotive</t>
  </si>
  <si>
    <t xml:space="preserve">ยานยนต์</t>
  </si>
  <si>
    <t xml:space="preserve">AUTO</t>
  </si>
  <si>
    <t xml:space="preserve">Industrial Materials &amp; Machinery</t>
  </si>
  <si>
    <t xml:space="preserve">วัสดุอุตสาหกรรมและเครื่องจักร</t>
  </si>
  <si>
    <t xml:space="preserve">IMM</t>
  </si>
  <si>
    <t xml:space="preserve">Paper &amp; Printing Materials</t>
  </si>
  <si>
    <t xml:space="preserve">กระดาษและวัสดุการพิมพ์</t>
  </si>
  <si>
    <t xml:space="preserve">PAPER</t>
  </si>
  <si>
    <t xml:space="preserve">Petrochemicals &amp; Chemicals</t>
  </si>
  <si>
    <t xml:space="preserve">ปิโตรเคมีและเคมีภัณฑ์</t>
  </si>
  <si>
    <t xml:space="preserve">PETRO</t>
  </si>
  <si>
    <t xml:space="preserve">Packaging</t>
  </si>
  <si>
    <t xml:space="preserve">บรรจุภัณฑ์</t>
  </si>
  <si>
    <t xml:space="preserve">PKG</t>
  </si>
  <si>
    <t xml:space="preserve">Steel</t>
  </si>
  <si>
    <t xml:space="preserve">เหล็ก</t>
  </si>
  <si>
    <t xml:space="preserve">STEEL</t>
  </si>
  <si>
    <t xml:space="preserve">Effective on January 4, 2011</t>
  </si>
  <si>
    <t xml:space="preserve">Property &amp; Construction</t>
  </si>
  <si>
    <t xml:space="preserve">อสังหาริมทรัพย์และก่อสร้าง</t>
  </si>
  <si>
    <t xml:space="preserve">PROPCON</t>
  </si>
  <si>
    <t xml:space="preserve">Construction Materials</t>
  </si>
  <si>
    <t xml:space="preserve">วัสดุก่อสร้าง </t>
  </si>
  <si>
    <t xml:space="preserve">CONMAT</t>
  </si>
  <si>
    <t xml:space="preserve">Property Fund &amp; REITs</t>
  </si>
  <si>
    <t xml:space="preserve">กองทุนรวมอสังหาริมทรัพย์และกองทรัสต์เพื่อการลงทุนในอสังหาริมทรัพย์</t>
  </si>
  <si>
    <t xml:space="preserve">PF&amp;REIT</t>
  </si>
  <si>
    <t xml:space="preserve">- Effective on March 30, 2008
- Change name from PFUND effective on January 2, 2014</t>
  </si>
  <si>
    <t xml:space="preserve">Property Development</t>
  </si>
  <si>
    <t xml:space="preserve">พัฒนาอสังหาริมทรัพย์</t>
  </si>
  <si>
    <t xml:space="preserve">PROP</t>
  </si>
  <si>
    <t xml:space="preserve">Construction Services</t>
  </si>
  <si>
    <t xml:space="preserve">บริการรับเหมาก่อสร้าง</t>
  </si>
  <si>
    <t xml:space="preserve">CONS</t>
  </si>
  <si>
    <t xml:space="preserve">Effective on January 2, 2014</t>
  </si>
  <si>
    <t xml:space="preserve">Resources</t>
  </si>
  <si>
    <t xml:space="preserve">ทรัพยากร</t>
  </si>
  <si>
    <t xml:space="preserve">RESOURC</t>
  </si>
  <si>
    <t xml:space="preserve">Energy &amp; Utilities</t>
  </si>
  <si>
    <t xml:space="preserve">พลังงานและสาธารณูปโภค </t>
  </si>
  <si>
    <t xml:space="preserve">ENERG</t>
  </si>
  <si>
    <t xml:space="preserve">Mining</t>
  </si>
  <si>
    <t xml:space="preserve">เหมืองแร่</t>
  </si>
  <si>
    <t xml:space="preserve">MINE</t>
  </si>
  <si>
    <t xml:space="preserve">Services</t>
  </si>
  <si>
    <t xml:space="preserve">บริการ</t>
  </si>
  <si>
    <t xml:space="preserve">SERVICE</t>
  </si>
  <si>
    <t xml:space="preserve">Commerce</t>
  </si>
  <si>
    <t xml:space="preserve">พาณิชย์</t>
  </si>
  <si>
    <t xml:space="preserve">COMM</t>
  </si>
  <si>
    <t xml:space="preserve">Health Care Services</t>
  </si>
  <si>
    <t xml:space="preserve">การแพทย์</t>
  </si>
  <si>
    <t xml:space="preserve">HELTH</t>
  </si>
  <si>
    <t xml:space="preserve">Media &amp; Publishing</t>
  </si>
  <si>
    <t xml:space="preserve">สื่อและสิ่งพิมพ์</t>
  </si>
  <si>
    <t xml:space="preserve">MEDIA   </t>
  </si>
  <si>
    <t xml:space="preserve">Professional Services</t>
  </si>
  <si>
    <t xml:space="preserve">บริการเฉพาะกิจ</t>
  </si>
  <si>
    <t xml:space="preserve">PROF</t>
  </si>
  <si>
    <t xml:space="preserve">Tourism &amp; Leisure</t>
  </si>
  <si>
    <t xml:space="preserve">การท่องเที่ยวและสันทนาการ</t>
  </si>
  <si>
    <t xml:space="preserve">TOURISM</t>
  </si>
  <si>
    <t xml:space="preserve">Transportation &amp; Logistics</t>
  </si>
  <si>
    <t xml:space="preserve">ขนส่งและโลจิสติกส์ </t>
  </si>
  <si>
    <t xml:space="preserve">TRANS</t>
  </si>
  <si>
    <t xml:space="preserve">Technology</t>
  </si>
  <si>
    <t xml:space="preserve">เทคโนโลยี</t>
  </si>
  <si>
    <t xml:space="preserve">TECH</t>
  </si>
  <si>
    <t xml:space="preserve">Electronic Components</t>
  </si>
  <si>
    <t xml:space="preserve">ชิ้นส่วนอิเล็กทรอนิกส์</t>
  </si>
  <si>
    <t xml:space="preserve">ETRON</t>
  </si>
  <si>
    <t xml:space="preserve">Information &amp; Communication Technology</t>
  </si>
  <si>
    <t xml:space="preserve">เทคโนโลยีสารสนเทศและการสื่อสาร </t>
  </si>
  <si>
    <t xml:space="preserve">ICT</t>
  </si>
  <si>
    <t xml:space="preserve">Additional Industry/Sector ID </t>
  </si>
  <si>
    <t xml:space="preserve">Preferred Stock, Warrant, Unit Trust and ETF</t>
  </si>
  <si>
    <r>
      <rPr>
        <sz val="14"/>
        <rFont val="Noto Sans Devanagari"/>
        <family val="2"/>
      </rPr>
      <t xml:space="preserve">หลักทรัพย์บุริมสิทธิ</t>
    </r>
    <r>
      <rPr>
        <sz val="14"/>
        <rFont val="Cordia New"/>
        <family val="2"/>
      </rPr>
      <t xml:space="preserve">, </t>
    </r>
    <r>
      <rPr>
        <sz val="14"/>
        <rFont val="Noto Sans Devanagari"/>
        <family val="2"/>
      </rPr>
      <t xml:space="preserve">ใบสำคัญแสดงสิทธิ และหน่วยลงทุน และ กองทุนรวมอีทีเอฟ</t>
    </r>
  </si>
  <si>
    <t xml:space="preserve">N/A</t>
  </si>
  <si>
    <t xml:space="preserve">SET Well-Being Index</t>
  </si>
  <si>
    <r>
      <rPr>
        <sz val="14"/>
        <rFont val="Noto Sans Devanagari"/>
        <family val="2"/>
      </rPr>
      <t xml:space="preserve">ดัชนี </t>
    </r>
    <r>
      <rPr>
        <sz val="14"/>
        <rFont val="Cordia New"/>
        <family val="2"/>
      </rPr>
      <t xml:space="preserve">SET Well-Being</t>
    </r>
  </si>
  <si>
    <t xml:space="preserve">SETWB</t>
  </si>
  <si>
    <t xml:space="preserve">Effective on the first business day of Apr, 2019 
Not have Industry ID (Industry ID = blank)</t>
  </si>
  <si>
    <t xml:space="preserve">SET THSI Index</t>
  </si>
  <si>
    <r>
      <rPr>
        <sz val="14"/>
        <rFont val="Noto Sans Devanagari"/>
        <family val="2"/>
      </rPr>
      <t xml:space="preserve">ดัชนี </t>
    </r>
    <r>
      <rPr>
        <sz val="14"/>
        <rFont val="Cordia New"/>
        <family val="2"/>
      </rPr>
      <t xml:space="preserve">SET THSI  </t>
    </r>
  </si>
  <si>
    <t xml:space="preserve">SETTHSI</t>
  </si>
  <si>
    <t xml:space="preserve">Effective on July 2, 2018
Not have Industry ID (Industry ID = blank)</t>
  </si>
  <si>
    <t xml:space="preserve">SET CLMV Exposure Index</t>
  </si>
  <si>
    <r>
      <rPr>
        <sz val="14"/>
        <rFont val="Noto Sans Devanagari"/>
        <family val="2"/>
      </rPr>
      <t xml:space="preserve">ดัชนี </t>
    </r>
    <r>
      <rPr>
        <sz val="14"/>
        <rFont val="Cordia New"/>
        <family val="2"/>
      </rPr>
      <t xml:space="preserve">SET CLMV Exposure</t>
    </r>
  </si>
  <si>
    <t xml:space="preserve">SETCLMV</t>
  </si>
  <si>
    <t xml:space="preserve">SETHD Index</t>
  </si>
  <si>
    <r>
      <rPr>
        <sz val="14"/>
        <rFont val="Noto Sans Devanagari"/>
        <family val="2"/>
      </rPr>
      <t xml:space="preserve">ดัชนี </t>
    </r>
    <r>
      <rPr>
        <sz val="14"/>
        <rFont val="Cordia New"/>
        <family val="2"/>
      </rPr>
      <t xml:space="preserve">SETHD</t>
    </r>
  </si>
  <si>
    <t xml:space="preserve">SETHD</t>
  </si>
  <si>
    <t xml:space="preserve">Effective on July 4, 2011
Not have Industry ID (Industry ID = blank)</t>
  </si>
  <si>
    <t xml:space="preserve">sSET Index</t>
  </si>
  <si>
    <r>
      <rPr>
        <sz val="14"/>
        <rFont val="Noto Sans Devanagari"/>
        <family val="2"/>
      </rPr>
      <t xml:space="preserve">ดัชนี </t>
    </r>
    <r>
      <rPr>
        <sz val="14"/>
        <rFont val="Cordia New"/>
        <family val="2"/>
      </rPr>
      <t xml:space="preserve">sSET</t>
    </r>
  </si>
  <si>
    <t xml:space="preserve">sSET</t>
  </si>
  <si>
    <t xml:space="preserve">Effective on Jan 4, 2017
Not have Industry ID (Industry ID = blank)</t>
  </si>
  <si>
    <t xml:space="preserve">SET100 Index</t>
  </si>
  <si>
    <r>
      <rPr>
        <sz val="14"/>
        <rFont val="Noto Sans Devanagari"/>
        <family val="2"/>
      </rPr>
      <t xml:space="preserve">ดัชนี </t>
    </r>
    <r>
      <rPr>
        <sz val="14"/>
        <rFont val="Cordia New"/>
        <family val="2"/>
      </rPr>
      <t xml:space="preserve">SET100</t>
    </r>
  </si>
  <si>
    <t xml:space="preserve">SET100</t>
  </si>
  <si>
    <t xml:space="preserve">Not have Industry ID (Industry ID = blank)</t>
  </si>
  <si>
    <t xml:space="preserve">SET50 Index</t>
  </si>
  <si>
    <r>
      <rPr>
        <sz val="14"/>
        <rFont val="Noto Sans Devanagari"/>
        <family val="2"/>
      </rPr>
      <t xml:space="preserve">ดัชนี </t>
    </r>
    <r>
      <rPr>
        <sz val="14"/>
        <rFont val="Cordia New"/>
        <family val="2"/>
      </rPr>
      <t xml:space="preserve">SET50</t>
    </r>
  </si>
  <si>
    <t xml:space="preserve">SET50</t>
  </si>
  <si>
    <t xml:space="preserve">SET Index</t>
  </si>
  <si>
    <t xml:space="preserve">ดัชนีตลาดหลักทรัพย์</t>
  </si>
  <si>
    <t xml:space="preserve">SET</t>
  </si>
  <si>
    <r>
      <rPr>
        <sz val="14"/>
        <rFont val="Cordia New"/>
        <family val="2"/>
      </rPr>
      <t xml:space="preserve">Industry/Sector ID </t>
    </r>
    <r>
      <rPr>
        <sz val="14"/>
        <rFont val="Noto Sans Devanagari"/>
        <family val="2"/>
      </rPr>
      <t xml:space="preserve">ในตารางด้านบนเป็น </t>
    </r>
    <r>
      <rPr>
        <sz val="14"/>
        <rFont val="Cordia New"/>
        <family val="2"/>
      </rPr>
      <t xml:space="preserve">ID </t>
    </r>
    <r>
      <rPr>
        <sz val="14"/>
        <rFont val="Noto Sans Devanagari"/>
        <family val="2"/>
      </rPr>
      <t xml:space="preserve">ที่กำหนดเพื่อใช้สำหรับอ้างอิงดัชนีตลาด และหุ้นประเภทอื่นๆ</t>
    </r>
  </si>
  <si>
    <t xml:space="preserve">Industry/Sector ID mentioned in the above table are the ID(s) that are assigned to the referrence Index and others types of securities.</t>
  </si>
  <si>
    <t xml:space="preserve">Cancelled Industry/Sector</t>
  </si>
  <si>
    <t xml:space="preserve">Electrical Products and Computer</t>
  </si>
  <si>
    <t xml:space="preserve">เครื่องใช้ไฟฟ้าและคอมพิวเตอร์</t>
  </si>
  <si>
    <t xml:space="preserve">ELEC    </t>
  </si>
  <si>
    <t xml:space="preserve">Cancelled on July 3, 2006</t>
  </si>
  <si>
    <t xml:space="preserve">Non-Performing Group</t>
  </si>
  <si>
    <t xml:space="preserve">บริษัทจดทะเบียนที่แก้ไขการดำเนินงานไม่ได้ตามกำหนด</t>
  </si>
  <si>
    <t xml:space="preserve">NPG</t>
  </si>
  <si>
    <t xml:space="preserve">Jewelry and Ornaments</t>
  </si>
  <si>
    <t xml:space="preserve">อัญมณีและเครื่องประดับ</t>
  </si>
  <si>
    <t xml:space="preserve">JEWEL   </t>
  </si>
  <si>
    <t xml:space="preserve">Cancelled on January 4, 2005</t>
  </si>
  <si>
    <t xml:space="preserve">Machinary and Equipment</t>
  </si>
  <si>
    <t xml:space="preserve">เครื่องมือและเครื่องจักร</t>
  </si>
  <si>
    <t xml:space="preserve">MACH    </t>
  </si>
  <si>
    <t xml:space="preserve">Printing and Publishing</t>
  </si>
  <si>
    <t xml:space="preserve">การพิมพ์และสิ่งพิมพ์</t>
  </si>
  <si>
    <t xml:space="preserve">PRINT   </t>
  </si>
  <si>
    <t xml:space="preserve">Cancelled on January 3, 2006</t>
  </si>
  <si>
    <t xml:space="preserve">Warehouse and Silo</t>
  </si>
  <si>
    <t xml:space="preserve">คลังสินค้าและไซโล</t>
  </si>
  <si>
    <t xml:space="preserve">SILO    </t>
  </si>
  <si>
    <t xml:space="preserve">อื่นๆ</t>
  </si>
  <si>
    <t xml:space="preserve">OTHER   </t>
  </si>
  <si>
    <t xml:space="preserve">Cancelled on June 1, 2004</t>
  </si>
  <si>
    <t xml:space="preserve">Industry List for mai (Effectived on Jan 05, 2015)</t>
  </si>
  <si>
    <t xml:space="preserve">Industry ID </t>
  </si>
  <si>
    <t xml:space="preserve">Industry Name (Eng)</t>
  </si>
  <si>
    <t xml:space="preserve">Industry Name (Thai)</t>
  </si>
  <si>
    <t xml:space="preserve">Effectived on Jan 5, 2015</t>
  </si>
  <si>
    <t xml:space="preserve">Effectivec on Jan 5, 2015</t>
  </si>
  <si>
    <r>
      <rPr>
        <sz val="14"/>
        <color rgb="FFFF0000"/>
        <rFont val="Cordia New"/>
        <family val="2"/>
      </rPr>
      <t xml:space="preserve">- </t>
    </r>
    <r>
      <rPr>
        <sz val="14"/>
        <color rgb="FFFF0000"/>
        <rFont val="Noto Sans Devanagari"/>
        <family val="2"/>
      </rPr>
      <t xml:space="preserve">ตลาด </t>
    </r>
    <r>
      <rPr>
        <sz val="14"/>
        <color rgb="FFFF0000"/>
        <rFont val="Cordia New"/>
        <family val="2"/>
      </rPr>
      <t xml:space="preserve">mai </t>
    </r>
    <r>
      <rPr>
        <sz val="14"/>
        <color rgb="FFFF0000"/>
        <rFont val="Noto Sans Devanagari"/>
        <family val="2"/>
      </rPr>
      <t xml:space="preserve">ยังไม่มีการจัดกลุ่มหลักทรัพย์ในระดับหมวดธุรกิจ </t>
    </r>
    <r>
      <rPr>
        <sz val="14"/>
        <color rgb="FFFF0000"/>
        <rFont val="Cordia New"/>
        <family val="2"/>
      </rPr>
      <t xml:space="preserve">(Sector)
- </t>
    </r>
    <r>
      <rPr>
        <sz val="14"/>
        <color rgb="FFFF0000"/>
        <rFont val="Noto Sans Devanagari"/>
        <family val="2"/>
      </rPr>
      <t xml:space="preserve">ไฟล์ </t>
    </r>
    <r>
      <rPr>
        <sz val="14"/>
        <color rgb="FFFF0000"/>
        <rFont val="Cordia New"/>
        <family val="2"/>
      </rPr>
      <t xml:space="preserve">PSIMS </t>
    </r>
    <r>
      <rPr>
        <sz val="14"/>
        <color rgb="FFFF0000"/>
        <rFont val="Noto Sans Devanagari"/>
        <family val="2"/>
      </rPr>
      <t xml:space="preserve">จะส่งออกข้อมูลทั้ง </t>
    </r>
    <r>
      <rPr>
        <sz val="14"/>
        <color rgb="FFFF0000"/>
        <rFont val="Cordia New"/>
        <family val="2"/>
      </rPr>
      <t xml:space="preserve">Industry Index </t>
    </r>
    <r>
      <rPr>
        <sz val="14"/>
        <color rgb="FFFF0000"/>
        <rFont val="Noto Sans Devanagari"/>
        <family val="2"/>
      </rPr>
      <t xml:space="preserve">และ </t>
    </r>
    <r>
      <rPr>
        <sz val="14"/>
        <color rgb="FFFF0000"/>
        <rFont val="Cordia New"/>
        <family val="2"/>
      </rPr>
      <t xml:space="preserve">Sector Index </t>
    </r>
    <r>
      <rPr>
        <sz val="14"/>
        <color rgb="FFFF0000"/>
        <rFont val="Noto Sans Devanagari"/>
        <family val="2"/>
      </rPr>
      <t xml:space="preserve">ของตลาด </t>
    </r>
    <r>
      <rPr>
        <sz val="14"/>
        <color rgb="FFFF0000"/>
        <rFont val="Cordia New"/>
        <family val="2"/>
      </rPr>
      <t xml:space="preserve">mai </t>
    </r>
    <r>
      <rPr>
        <sz val="14"/>
        <color rgb="FFFF0000"/>
        <rFont val="Noto Sans Devanagari"/>
        <family val="2"/>
      </rPr>
      <t xml:space="preserve">เนื่องจากโครงสร้างของระบบซื้อขายจะต้องมีการกำหนด </t>
    </r>
    <r>
      <rPr>
        <sz val="14"/>
        <color rgb="FFFF0000"/>
        <rFont val="Cordia New"/>
        <family val="2"/>
      </rPr>
      <t xml:space="preserve">Sector </t>
    </r>
    <r>
      <rPr>
        <sz val="14"/>
        <color rgb="FFFF0000"/>
        <rFont val="Noto Sans Devanagari"/>
        <family val="2"/>
      </rPr>
      <t xml:space="preserve">ควบคู่ไปกับ </t>
    </r>
    <r>
      <rPr>
        <sz val="14"/>
        <color rgb="FFFF0000"/>
        <rFont val="Cordia New"/>
        <family val="2"/>
      </rPr>
      <t xml:space="preserve">Industry </t>
    </r>
    <r>
      <rPr>
        <sz val="14"/>
        <color rgb="FFFF0000"/>
        <rFont val="Noto Sans Devanagari"/>
        <family val="2"/>
      </rPr>
      <t xml:space="preserve">ด้วยเสมอ โดยมี </t>
    </r>
    <r>
      <rPr>
        <sz val="14"/>
        <color rgb="FFFF0000"/>
        <rFont val="Cordia New"/>
        <family val="2"/>
      </rPr>
      <t xml:space="preserve">ID </t>
    </r>
    <r>
      <rPr>
        <sz val="14"/>
        <color rgb="FFFF0000"/>
        <rFont val="Noto Sans Devanagari"/>
        <family val="2"/>
      </rPr>
      <t xml:space="preserve">และชื่อย่อดังตารางตามด้านล่าง
</t>
    </r>
    <r>
      <rPr>
        <sz val="14"/>
        <color rgb="FFFF0000"/>
        <rFont val="Cordia New"/>
        <family val="2"/>
      </rPr>
      <t xml:space="preserve">- </t>
    </r>
    <r>
      <rPr>
        <sz val="14"/>
        <color rgb="FFFF0000"/>
        <rFont val="Noto Sans Devanagari"/>
        <family val="2"/>
      </rPr>
      <t xml:space="preserve">ตลาดหลักทรัพย์ฯ ขอความร่วมมือสมาชิก </t>
    </r>
    <r>
      <rPr>
        <u val="single"/>
        <sz val="14"/>
        <color rgb="FFFF0000"/>
        <rFont val="Noto Sans Devanagari"/>
        <family val="2"/>
      </rPr>
      <t xml:space="preserve">แสดงข้อมูลกลุ่มอุตสาหกรรม </t>
    </r>
    <r>
      <rPr>
        <u val="single"/>
        <sz val="14"/>
        <color rgb="FFFF0000"/>
        <rFont val="Cordia New"/>
        <family val="2"/>
      </rPr>
      <t xml:space="preserve">(Industry Group) </t>
    </r>
    <r>
      <rPr>
        <u val="single"/>
        <sz val="14"/>
        <color rgb="FFFF0000"/>
        <rFont val="Noto Sans Devanagari"/>
        <family val="2"/>
      </rPr>
      <t xml:space="preserve">เท่านั้น</t>
    </r>
    <r>
      <rPr>
        <sz val="14"/>
        <color rgb="FFFF0000"/>
        <rFont val="Noto Sans Devanagari"/>
        <family val="2"/>
      </rPr>
      <t xml:space="preserve"> แต่ไม่แสดงข้อมูลหมวดธุรกิจ </t>
    </r>
    <r>
      <rPr>
        <sz val="14"/>
        <color rgb="FFFF0000"/>
        <rFont val="Cordia New"/>
        <family val="2"/>
      </rPr>
      <t xml:space="preserve">(Sector) </t>
    </r>
    <r>
      <rPr>
        <sz val="14"/>
        <color rgb="FFFF0000"/>
        <rFont val="Noto Sans Devanagari"/>
        <family val="2"/>
      </rPr>
      <t xml:space="preserve">ของ ตลาด </t>
    </r>
    <r>
      <rPr>
        <sz val="14"/>
        <color rgb="FFFF0000"/>
        <rFont val="Cordia New"/>
        <family val="2"/>
      </rPr>
      <t xml:space="preserve">mai</t>
    </r>
  </si>
  <si>
    <r>
      <rPr>
        <sz val="14"/>
        <color rgb="FFFF0000"/>
        <rFont val="Cordia New"/>
        <family val="2"/>
      </rPr>
      <t xml:space="preserve">- mai market has not officially classified the securities in Sector level. 
- PSIMS files will provide the data for both “Industry Index” and “Sector Index” of mai Market. Due to the structure of the trading system, SET has to determine and assign the Industry index together with the Sector Index concurrently. The details of Industry ID and Sector ID are as the below table.
- SET would ask the members a cooperation to </t>
    </r>
    <r>
      <rPr>
        <u val="single"/>
        <sz val="14"/>
        <color rgb="FFFF0000"/>
        <rFont val="Cordia New"/>
        <family val="2"/>
      </rPr>
      <t xml:space="preserve">display only Industry Index in mai market</t>
    </r>
    <r>
      <rPr>
        <sz val="14"/>
        <color rgb="FFFF0000"/>
        <rFont val="Cordia New"/>
        <family val="2"/>
      </rPr>
      <t xml:space="preserve">.</t>
    </r>
  </si>
  <si>
    <t xml:space="preserve">ไม่แสดงผล</t>
  </si>
  <si>
    <t xml:space="preserve">Preferred Stock, Warrant and Unit Trust </t>
  </si>
  <si>
    <r>
      <rPr>
        <sz val="14"/>
        <rFont val="Noto Sans Devanagari"/>
        <family val="2"/>
      </rPr>
      <t xml:space="preserve">หลักทรัพย์บุริมสิทธิ</t>
    </r>
    <r>
      <rPr>
        <sz val="14"/>
        <rFont val="Cordia New"/>
        <family val="2"/>
      </rPr>
      <t xml:space="preserve">, </t>
    </r>
    <r>
      <rPr>
        <sz val="14"/>
        <rFont val="Noto Sans Devanagari"/>
        <family val="2"/>
      </rPr>
      <t xml:space="preserve">ใบสำคัญแสดงสิทธิ และหน่วยลงทุน </t>
    </r>
  </si>
  <si>
    <t xml:space="preserve">mai</t>
  </si>
  <si>
    <r>
      <rPr>
        <sz val="14"/>
        <rFont val="Noto Sans Devanagari"/>
        <family val="2"/>
      </rPr>
      <t xml:space="preserve">ดัชนี </t>
    </r>
    <r>
      <rPr>
        <sz val="14"/>
        <rFont val="Cordia New"/>
        <family val="2"/>
      </rPr>
      <t xml:space="preserve">mai</t>
    </r>
  </si>
  <si>
    <t xml:space="preserve">The above Industry/Sector ID are defined in order to refer to Market Index and other types of securities.</t>
  </si>
  <si>
    <t xml:space="preserve">MAIIND</t>
  </si>
  <si>
    <t xml:space="preserve">Effectived on Sep 03, 2012 , Cancelled on Jan 5,2015</t>
  </si>
  <si>
    <t xml:space="preserve">Medium-Sized</t>
  </si>
  <si>
    <t xml:space="preserve">ธุรกิจขนาดกลาง</t>
  </si>
  <si>
    <t xml:space="preserve">MEDSIZE</t>
  </si>
  <si>
    <t xml:space="preserve">Effectived on Aug 21, 2000 , Cancelled on Jan 5,2015</t>
  </si>
  <si>
    <t xml:space="preserve">Reason Code</t>
  </si>
  <si>
    <t xml:space="preserve">Reason of  Sign Posting</t>
  </si>
  <si>
    <t xml:space="preserve">เหตุผลของการขึ้นเครื่องหมาย</t>
  </si>
  <si>
    <t xml:space="preserve">NP</t>
  </si>
  <si>
    <t xml:space="preserve">SP</t>
  </si>
  <si>
    <t xml:space="preserve">NC</t>
  </si>
  <si>
    <t xml:space="preserve">Shareholders’ equity &lt; 50% of paid-up capital.</t>
  </si>
  <si>
    <r>
      <rPr>
        <sz val="14"/>
        <rFont val="Noto Sans Devanagari"/>
        <family val="2"/>
      </rPr>
      <t xml:space="preserve">ส่วนของผู้ถือหุ้น </t>
    </r>
    <r>
      <rPr>
        <sz val="14"/>
        <rFont val="Cordia New"/>
        <family val="2"/>
      </rPr>
      <t xml:space="preserve">&lt; 50% </t>
    </r>
    <r>
      <rPr>
        <sz val="14"/>
        <rFont val="Noto Sans Devanagari"/>
        <family val="2"/>
      </rPr>
      <t xml:space="preserve">ของทุนชำระแล้ว</t>
    </r>
  </si>
  <si>
    <t xml:space="preserve">Regulator has ordered to rectify financial position or operating result.</t>
  </si>
  <si>
    <t xml:space="preserve">หน่วยงานกำกับฯ สั่งแก้ไขฐานะการเงินหรือการดำเนินงาน</t>
  </si>
  <si>
    <t xml:space="preserve">The Court issues an order accepting the petition for reorganization of the debtor’s business.</t>
  </si>
  <si>
    <t xml:space="preserve">ศาลรับคำร้องขอฟื้นฟูกิจการ</t>
  </si>
  <si>
    <t xml:space="preserve">The Court issues an order accepting the plaint in the bankruptcy action.</t>
  </si>
  <si>
    <t xml:space="preserve">ศาลรับคำฟ้องล้มละลาย</t>
  </si>
  <si>
    <t xml:space="preserve">Disclaimer by the auditor due to the reservation of scope limitation by the company.</t>
  </si>
  <si>
    <t xml:space="preserve">ผู้สอบบัญชีไม่แสดงความเห็น เนื่องจากถูกจำกัดขอบเขตโดยบริษัทจดทะเบียน</t>
  </si>
  <si>
    <t xml:space="preserve">SEC has notified to rectify financial statements.</t>
  </si>
  <si>
    <r>
      <rPr>
        <sz val="14"/>
        <rFont val="Noto Sans Devanagari"/>
        <family val="2"/>
      </rPr>
      <t xml:space="preserve">สำนักงาน ก</t>
    </r>
    <r>
      <rPr>
        <sz val="14"/>
        <rFont val="Cordia New"/>
        <family val="2"/>
      </rPr>
      <t xml:space="preserve">.</t>
    </r>
    <r>
      <rPr>
        <sz val="14"/>
        <rFont val="Noto Sans Devanagari"/>
        <family val="2"/>
      </rPr>
      <t xml:space="preserve">ล</t>
    </r>
    <r>
      <rPr>
        <sz val="14"/>
        <rFont val="Cordia New"/>
        <family val="2"/>
      </rPr>
      <t xml:space="preserve">.</t>
    </r>
    <r>
      <rPr>
        <sz val="14"/>
        <rFont val="Noto Sans Devanagari"/>
        <family val="2"/>
      </rPr>
      <t xml:space="preserve">ต</t>
    </r>
    <r>
      <rPr>
        <sz val="14"/>
        <rFont val="Cordia New"/>
        <family val="2"/>
      </rPr>
      <t xml:space="preserve">. </t>
    </r>
    <r>
      <rPr>
        <sz val="14"/>
        <rFont val="Noto Sans Devanagari"/>
        <family val="2"/>
      </rPr>
      <t xml:space="preserve">แจ้งให้แก้ไขงบการเงิน</t>
    </r>
  </si>
  <si>
    <t xml:space="preserve">SEC has notified the company to arrange a special audit.</t>
  </si>
  <si>
    <r>
      <rPr>
        <sz val="14"/>
        <rFont val="Noto Sans Devanagari"/>
        <family val="2"/>
      </rPr>
      <t xml:space="preserve">สำนักงาน ก</t>
    </r>
    <r>
      <rPr>
        <sz val="14"/>
        <rFont val="Cordia New"/>
        <family val="2"/>
      </rPr>
      <t xml:space="preserve">.</t>
    </r>
    <r>
      <rPr>
        <sz val="14"/>
        <rFont val="Noto Sans Devanagari"/>
        <family val="2"/>
      </rPr>
      <t xml:space="preserve">ล</t>
    </r>
    <r>
      <rPr>
        <sz val="14"/>
        <rFont val="Cordia New"/>
        <family val="2"/>
      </rPr>
      <t xml:space="preserve">.</t>
    </r>
    <r>
      <rPr>
        <sz val="14"/>
        <rFont val="Noto Sans Devanagari"/>
        <family val="2"/>
      </rPr>
      <t xml:space="preserve">ต</t>
    </r>
    <r>
      <rPr>
        <sz val="14"/>
        <rFont val="Cordia New"/>
        <family val="2"/>
      </rPr>
      <t xml:space="preserve">. </t>
    </r>
    <r>
      <rPr>
        <sz val="14"/>
        <rFont val="Noto Sans Devanagari"/>
        <family val="2"/>
      </rPr>
      <t xml:space="preserve">แจ้งให้บริษัทจัดให้มี </t>
    </r>
    <r>
      <rPr>
        <sz val="14"/>
        <rFont val="Cordia New"/>
        <family val="2"/>
      </rPr>
      <t xml:space="preserve">Special Audit</t>
    </r>
  </si>
  <si>
    <t xml:space="preserve">Last exercise of warrant/DW/TSR.</t>
  </si>
  <si>
    <r>
      <rPr>
        <sz val="14"/>
        <rFont val="Noto Sans Devanagari"/>
        <family val="2"/>
      </rPr>
      <t xml:space="preserve">การใช้สิทธิครั้งสุดท้ายของใบสำคัญแสดงสิทธิ</t>
    </r>
    <r>
      <rPr>
        <sz val="14"/>
        <rFont val="Cordia New"/>
        <family val="2"/>
      </rPr>
      <t xml:space="preserve">/DW/TSR</t>
    </r>
  </si>
  <si>
    <t xml:space="preserve">Dissolution of Fund</t>
  </si>
  <si>
    <t xml:space="preserve">การเลิกกองทุน</t>
  </si>
  <si>
    <t xml:space="preserve">The redemption and payment date of the Secured Debentures</t>
  </si>
  <si>
    <t xml:space="preserve">ครบกำหนดไถ่ถอนหุ้นกู้และชำระคืนเงินต้นและดอกเบี้ย</t>
  </si>
  <si>
    <t xml:space="preserve">Decreasing capital by reducing  number of shares.</t>
  </si>
  <si>
    <t xml:space="preserve">บริษัทลดทุนโดยลดจำนวนหุ้น</t>
  </si>
  <si>
    <t xml:space="preserve">Company sent F-45 but failed to submit financial statements. </t>
  </si>
  <si>
    <r>
      <rPr>
        <sz val="14"/>
        <rFont val="Noto Sans Devanagari"/>
        <family val="2"/>
      </rPr>
      <t xml:space="preserve">เผยแพร่ </t>
    </r>
    <r>
      <rPr>
        <sz val="14"/>
        <rFont val="Cordia New"/>
        <family val="2"/>
      </rPr>
      <t xml:space="preserve">F45 </t>
    </r>
    <r>
      <rPr>
        <sz val="14"/>
        <rFont val="Noto Sans Devanagari"/>
        <family val="2"/>
      </rPr>
      <t xml:space="preserve">ได้ แต่ไม่สามารถเผยแพร่งบการเงิน </t>
    </r>
  </si>
  <si>
    <t xml:space="preserve">Company submitted financial statement to SET, but it cannot be disseminated. </t>
  </si>
  <si>
    <t xml:space="preserve">บริษัทนำส่งงบการเงินแต่ไม่สามารถเผยแพร่ผ่านสื่ออิเล็กทรอนิคส์</t>
  </si>
  <si>
    <t xml:space="preserve">SEC instructed company to amend its financial statements.</t>
  </si>
  <si>
    <r>
      <rPr>
        <sz val="14"/>
        <rFont val="Noto Sans Devanagari"/>
        <family val="2"/>
      </rPr>
      <t xml:space="preserve">ตลาดหลักทรัพย์ได้รับข้อมูลว่า สำนักงาน ก</t>
    </r>
    <r>
      <rPr>
        <sz val="14"/>
        <rFont val="Cordia New"/>
        <family val="2"/>
      </rPr>
      <t xml:space="preserve">.</t>
    </r>
    <r>
      <rPr>
        <sz val="14"/>
        <rFont val="Noto Sans Devanagari"/>
        <family val="2"/>
      </rPr>
      <t xml:space="preserve">ล</t>
    </r>
    <r>
      <rPr>
        <sz val="14"/>
        <rFont val="Cordia New"/>
        <family val="2"/>
      </rPr>
      <t xml:space="preserve">.</t>
    </r>
    <r>
      <rPr>
        <sz val="14"/>
        <rFont val="Noto Sans Devanagari"/>
        <family val="2"/>
      </rPr>
      <t xml:space="preserve">ต</t>
    </r>
    <r>
      <rPr>
        <sz val="14"/>
        <rFont val="Cordia New"/>
        <family val="2"/>
      </rPr>
      <t xml:space="preserve">. </t>
    </r>
    <r>
      <rPr>
        <sz val="14"/>
        <rFont val="Noto Sans Devanagari"/>
        <family val="2"/>
      </rPr>
      <t xml:space="preserve">ได้สั่งการให้บริษัทแก้ไขงบการเงิน</t>
    </r>
  </si>
  <si>
    <t xml:space="preserve">Auditor declined to issue an opinion /unable to express confidence in FS,SEC may require for amendment.</t>
  </si>
  <si>
    <r>
      <rPr>
        <sz val="14"/>
        <rFont val="Noto Sans Devanagari"/>
        <family val="2"/>
      </rPr>
      <t xml:space="preserve">ผู้สอบบัญชีไม่แสดงความเห็น</t>
    </r>
    <r>
      <rPr>
        <sz val="14"/>
        <rFont val="Cordia New"/>
        <family val="2"/>
      </rPr>
      <t xml:space="preserve">/</t>
    </r>
    <r>
      <rPr>
        <sz val="14"/>
        <rFont val="Noto Sans Devanagari"/>
        <family val="2"/>
      </rPr>
      <t xml:space="preserve">ไม่ให้ความเชื่อมั่นต่องบซึ่ง </t>
    </r>
    <r>
      <rPr>
        <sz val="14"/>
        <rFont val="Cordia New"/>
        <family val="2"/>
      </rPr>
      <t xml:space="preserve">SEC </t>
    </r>
    <r>
      <rPr>
        <sz val="14"/>
        <rFont val="Noto Sans Devanagari"/>
        <family val="2"/>
      </rPr>
      <t xml:space="preserve">อาจสั่งแก้งบได้</t>
    </r>
  </si>
  <si>
    <t xml:space="preserve">To provide time for investors to analyze information that might affect company's operations.</t>
  </si>
  <si>
    <t xml:space="preserve">ให้ผู้ลงทุนศึกษาข้อมูลเนื่องจากเป็นรายการสำคัญและอาจส่งผลต่อการดำเนินงาน</t>
  </si>
  <si>
    <t xml:space="preserve">Failure to submit financial statements by deadline.</t>
  </si>
  <si>
    <t xml:space="preserve">บริษัทไม่สามารถส่งงบการเงินภายในระยะเวลาที่กำหนด</t>
  </si>
  <si>
    <t xml:space="preserve">Auditor  give an adverse opinion which significantly affects financial statements.</t>
  </si>
  <si>
    <t xml:space="preserve">ผู้สอบแสดงความเห็นว่างบการเงินไม่ถูกต้องซึ่งมีผลกระทบอย่างมีนัยสำคัญต่องบการเงิน</t>
  </si>
  <si>
    <t xml:space="preserve">SET is considering company's financial status to determine whether or not it might be delisted.</t>
  </si>
  <si>
    <r>
      <rPr>
        <sz val="14"/>
        <rFont val="Cordia New"/>
        <family val="2"/>
      </rPr>
      <t xml:space="preserve">SET </t>
    </r>
    <r>
      <rPr>
        <sz val="14"/>
        <rFont val="Noto Sans Devanagari"/>
        <family val="2"/>
      </rPr>
      <t xml:space="preserve">อยู่ระหว่างพิจารณาว่าบริษัทต้องปรับปรุงฐานะการเงินและการดำเนินงานหรือไม่</t>
    </r>
  </si>
  <si>
    <t xml:space="preserve">Failure to submit the Thai financial statement.</t>
  </si>
  <si>
    <t xml:space="preserve">บริษัทยังไม่นำส่งงบการเงินภาษาไทย</t>
  </si>
  <si>
    <t xml:space="preserve">Significant information is circulating and SET is waiting for clarification. </t>
  </si>
  <si>
    <t xml:space="preserve">ปรากฎสารสนเทศที่สำคัญซึ่งตลาดหลักทรัพย์อยู่ระหว่างรอให้บริษัทชี้แจง</t>
  </si>
  <si>
    <t xml:space="preserve">Disclosed information from company is not complete or sufficiently clear. </t>
  </si>
  <si>
    <t xml:space="preserve">สารสนเทศที่ได้รับจากบริษัทยังไม่ครบถ้วนหรือชัดเจนเพียงพอ</t>
  </si>
  <si>
    <t xml:space="preserve">Previously posted H on company's securities, but company still unable to explain situation.</t>
  </si>
  <si>
    <r>
      <rPr>
        <sz val="14"/>
        <rFont val="Noto Sans Devanagari"/>
        <family val="2"/>
      </rPr>
      <t xml:space="preserve">ตามที่ได้ขึ้น </t>
    </r>
    <r>
      <rPr>
        <sz val="14"/>
        <rFont val="Cordia New"/>
        <family val="2"/>
      </rPr>
      <t xml:space="preserve">H </t>
    </r>
    <r>
      <rPr>
        <sz val="14"/>
        <rFont val="Noto Sans Devanagari"/>
        <family val="2"/>
      </rPr>
      <t xml:space="preserve">บริษัทยังไม่สามารถชี้แจงข้อมูลได้</t>
    </r>
  </si>
  <si>
    <t xml:space="preserve">Company submitted significant information during a trading session.</t>
  </si>
  <si>
    <t xml:space="preserve">บริษัทส่งสารสนเทศสำคัญระหว่างทำการซื้อขาย</t>
  </si>
  <si>
    <t xml:space="preserve">Significant information is circulating, but SET has not  been informed.</t>
  </si>
  <si>
    <t xml:space="preserve">ปรากฎสารสนเทศที่กระทบต่อราคาแต่ไม่สามารถชี้แจงได้</t>
  </si>
  <si>
    <t xml:space="preserve">Company submitted information to SET, but it cannot be disseminated.</t>
  </si>
  <si>
    <t xml:space="preserve">บริษัทนำส่งสารสนเทศสำคัญแต่ไม่สามารถเผยแพร่ได้</t>
  </si>
  <si>
    <t xml:space="preserve">Company requested for suspension because it is in the process of disclosing significant information.</t>
  </si>
  <si>
    <t xml:space="preserve">บริษัทขอพักการซื้อขายหลักทรัพย์ชั่วคราวเนื่องจากรอการเปิดเผยสารสนเทศสำคัญ</t>
  </si>
  <si>
    <t xml:space="preserve">Trading of company's securities is abnormal.</t>
  </si>
  <si>
    <t xml:space="preserve">ภาวะการซื้อขายหลักทรัพย์ของบริษัทผิดปกติ</t>
  </si>
  <si>
    <r>
      <rPr>
        <strike val="true"/>
        <sz val="14"/>
        <color rgb="FFFF0000"/>
        <rFont val="Cordia New"/>
        <family val="2"/>
      </rPr>
      <t xml:space="preserve">Number of audit committee members is not sufficient as specifed by SET. 
</t>
    </r>
    <r>
      <rPr>
        <sz val="14"/>
        <color rgb="FFFF0000"/>
        <rFont val="Cordia New"/>
        <family val="2"/>
      </rPr>
      <t xml:space="preserve">Company had not appointed a sufficient number of audit committee members.</t>
    </r>
  </si>
  <si>
    <r>
      <rPr>
        <strike val="true"/>
        <sz val="14"/>
        <color rgb="FFFF0000"/>
        <rFont val="Noto Sans Devanagari"/>
        <family val="2"/>
      </rPr>
      <t xml:space="preserve">กรรมการตรวจสอบไม่ครบตามที่ตลาดหลักทรัพย์กำหนด 
</t>
    </r>
    <r>
      <rPr>
        <sz val="14"/>
        <color rgb="FFFF0000"/>
        <rFont val="Noto Sans Devanagari"/>
        <family val="2"/>
      </rPr>
      <t xml:space="preserve">บริษัทยังไม่สามารถแต่งตั้งกรรมการตรวจสอบได้ครบถ้วน </t>
    </r>
  </si>
  <si>
    <t xml:space="preserve">Company violates or fails to comply with SET regulations.</t>
  </si>
  <si>
    <t xml:space="preserve">บริษัทฝ่าฝืนหรือละเลยไม่ปฏิบัติตามข้อกำหนดของตลาดหลักทรัพย์</t>
  </si>
  <si>
    <t xml:space="preserve">Possible delisting.</t>
  </si>
  <si>
    <t xml:space="preserve">บริษัทเข้าข่ายอาจถูกเพิกถอนหลักทรัพย์</t>
  </si>
  <si>
    <t xml:space="preserve">In order to be traded by purchasing with Cash Balance Account</t>
  </si>
  <si>
    <r>
      <rPr>
        <sz val="14"/>
        <rFont val="Noto Sans Devanagari"/>
        <family val="2"/>
      </rPr>
      <t xml:space="preserve">เพื่อเปิดให้ซื้อขาย โดยให้ซื้อด้วยยัญชี </t>
    </r>
    <r>
      <rPr>
        <sz val="14"/>
        <rFont val="Cordia New"/>
        <family val="2"/>
      </rPr>
      <t xml:space="preserve">Cash Balance</t>
    </r>
  </si>
  <si>
    <t xml:space="preserve">Remained NC sign and to be purchased with Cash Balance Account</t>
  </si>
  <si>
    <r>
      <rPr>
        <sz val="14"/>
        <rFont val="Noto Sans Devanagari"/>
        <family val="2"/>
      </rPr>
      <t xml:space="preserve">คงเครื่องหมาย </t>
    </r>
    <r>
      <rPr>
        <sz val="14"/>
        <rFont val="Cordia New"/>
        <family val="2"/>
      </rPr>
      <t xml:space="preserve">NC </t>
    </r>
    <r>
      <rPr>
        <sz val="14"/>
        <rFont val="Noto Sans Devanagari"/>
        <family val="2"/>
      </rPr>
      <t xml:space="preserve">และให้ซื้อด้วยบัญชี </t>
    </r>
    <r>
      <rPr>
        <sz val="14"/>
        <rFont val="Cordia New"/>
        <family val="2"/>
      </rPr>
      <t xml:space="preserve">Cash Balance</t>
    </r>
  </si>
  <si>
    <t xml:space="preserve">There exists circumstance which could potentially affect the issuer’s operation.</t>
  </si>
  <si>
    <t xml:space="preserve">มีเหตุการณ์ที่กระทบต่อการดำเนินการของบริษัทที่ออกใบสำคัญแสดงสิทธิอนุพันธ์</t>
  </si>
  <si>
    <t xml:space="preserve">There exists circumstance which could potentially affect the investment decision.</t>
  </si>
  <si>
    <t xml:space="preserve">มีเหตุการณ์ที่กระทบต่อการตัดสินใจในการลงทุนของผู้ลงทุน</t>
  </si>
  <si>
    <t xml:space="preserve">''</t>
  </si>
  <si>
    <t xml:space="preserve">Unspecified</t>
  </si>
  <si>
    <t xml:space="preserve">ไม่ระบุ</t>
  </si>
</sst>
</file>

<file path=xl/styles.xml><?xml version="1.0" encoding="utf-8"?>
<styleSheet xmlns="http://schemas.openxmlformats.org/spreadsheetml/2006/main">
  <numFmts count="13">
    <numFmt numFmtId="164" formatCode="General"/>
    <numFmt numFmtId="165" formatCode="d\-mmm\-yyyy"/>
    <numFmt numFmtId="166" formatCode="0.0"/>
    <numFmt numFmtId="167" formatCode="@"/>
    <numFmt numFmtId="168" formatCode="00000\-0000"/>
    <numFmt numFmtId="169" formatCode="dd/mm/yyyy"/>
    <numFmt numFmtId="170" formatCode="General"/>
    <numFmt numFmtId="171" formatCode="[$-409]h:mm"/>
    <numFmt numFmtId="172" formatCode="0.0;[RED]0.0"/>
    <numFmt numFmtId="173" formatCode="00000"/>
    <numFmt numFmtId="174" formatCode="0."/>
    <numFmt numFmtId="175" formatCode="0"/>
    <numFmt numFmtId="176" formatCode="mmmm\ d&quot;, &quot;yyyy"/>
  </numFmts>
  <fonts count="56">
    <font>
      <sz val="14"/>
      <name val="Cordia New"/>
      <family val="0"/>
      <charset val="222"/>
    </font>
    <font>
      <sz val="10"/>
      <name val="Arial"/>
      <family val="0"/>
    </font>
    <font>
      <sz val="10"/>
      <name val="Arial"/>
      <family val="0"/>
    </font>
    <font>
      <sz val="10"/>
      <name val="Arial"/>
      <family val="0"/>
    </font>
    <font>
      <sz val="14"/>
      <name val="Cordia New"/>
      <family val="2"/>
    </font>
    <font>
      <sz val="10"/>
      <name val="Arial"/>
      <family val="2"/>
    </font>
    <font>
      <sz val="12"/>
      <name val="CordiaUPC"/>
      <family val="2"/>
      <charset val="222"/>
    </font>
    <font>
      <sz val="12"/>
      <name val="AngsanaUPC"/>
      <family val="1"/>
      <charset val="222"/>
    </font>
    <font>
      <sz val="14"/>
      <name val="Browallia New"/>
      <family val="2"/>
    </font>
    <font>
      <b val="true"/>
      <sz val="26"/>
      <name val="Browallia New"/>
      <family val="2"/>
    </font>
    <font>
      <b val="true"/>
      <sz val="18"/>
      <name val="Browallia New"/>
      <family val="2"/>
    </font>
    <font>
      <b val="true"/>
      <sz val="16"/>
      <name val="Browallia New"/>
      <family val="2"/>
    </font>
    <font>
      <b val="true"/>
      <sz val="14"/>
      <name val="Browallia New"/>
      <family val="2"/>
    </font>
    <font>
      <sz val="14"/>
      <color rgb="FFFF0000"/>
      <name val="Browallia New"/>
      <family val="2"/>
    </font>
    <font>
      <sz val="14"/>
      <color rgb="FF000000"/>
      <name val="Browallia New"/>
      <family val="2"/>
    </font>
    <font>
      <b val="true"/>
      <sz val="10"/>
      <color rgb="FFFFFFFF"/>
      <name val="Albertus Extra Bold"/>
      <family val="0"/>
    </font>
    <font>
      <b val="true"/>
      <sz val="18"/>
      <color rgb="FF0000FF"/>
      <name val="Cordia New"/>
      <family val="2"/>
    </font>
    <font>
      <b val="true"/>
      <i val="true"/>
      <sz val="14"/>
      <name val="Cordia New"/>
      <family val="2"/>
    </font>
    <font>
      <u val="single"/>
      <sz val="14"/>
      <color rgb="FF0000FF"/>
      <name val="Cordia New"/>
      <family val="2"/>
    </font>
    <font>
      <sz val="14"/>
      <name val="Noto Sans Devanagari"/>
      <family val="2"/>
    </font>
    <font>
      <sz val="14"/>
      <color rgb="FF000000"/>
      <name val="Noto Sans Devanagari"/>
      <family val="2"/>
    </font>
    <font>
      <sz val="14"/>
      <color rgb="FF000000"/>
      <name val="Cordia New"/>
      <family val="2"/>
    </font>
    <font>
      <b val="true"/>
      <sz val="14"/>
      <name val="Cordia New"/>
      <family val="2"/>
    </font>
    <font>
      <sz val="12"/>
      <name val="Times New Roman"/>
      <family val="1"/>
    </font>
    <font>
      <sz val="14"/>
      <name val="BrowalliaUPC"/>
      <family val="2"/>
      <charset val="222"/>
    </font>
    <font>
      <u val="single"/>
      <sz val="14"/>
      <name val="Noto Sans Devanagari"/>
      <family val="2"/>
    </font>
    <font>
      <i val="true"/>
      <sz val="14"/>
      <name val="Cordia New"/>
      <family val="2"/>
    </font>
    <font>
      <sz val="14"/>
      <color rgb="FFFF0000"/>
      <name val="Cordia New"/>
      <family val="2"/>
    </font>
    <font>
      <sz val="14"/>
      <color rgb="FFFF0000"/>
      <name val="Noto Sans Devanagari"/>
      <family val="2"/>
    </font>
    <font>
      <sz val="12"/>
      <name val="Cordia New"/>
      <family val="2"/>
    </font>
    <font>
      <b val="true"/>
      <sz val="12"/>
      <name val="Cordia New"/>
      <family val="2"/>
    </font>
    <font>
      <u val="single"/>
      <sz val="14"/>
      <name val="Cordia New"/>
      <family val="2"/>
    </font>
    <font>
      <sz val="14"/>
      <name val="Times New Roman"/>
      <family val="1"/>
    </font>
    <font>
      <b val="true"/>
      <sz val="14"/>
      <name val="Noto Sans Devanagari"/>
      <family val="2"/>
    </font>
    <font>
      <sz val="14"/>
      <name val="CordiaUPC"/>
      <family val="2"/>
      <charset val="222"/>
    </font>
    <font>
      <sz val="10"/>
      <name val="Tahoma"/>
      <family val="2"/>
    </font>
    <font>
      <sz val="12"/>
      <name val="Wingdings 2"/>
      <family val="1"/>
      <charset val="2"/>
    </font>
    <font>
      <b val="true"/>
      <u val="single"/>
      <sz val="14"/>
      <name val="Noto Sans Devanagari"/>
      <family val="2"/>
    </font>
    <font>
      <b val="true"/>
      <u val="single"/>
      <sz val="14"/>
      <name val="Cordia New"/>
      <family val="2"/>
    </font>
    <font>
      <b val="true"/>
      <sz val="16"/>
      <name val="Cordia New"/>
      <family val="2"/>
    </font>
    <font>
      <b val="true"/>
      <sz val="14"/>
      <color rgb="FFFFFFFF"/>
      <name val="Cordia New"/>
      <family val="2"/>
    </font>
    <font>
      <sz val="16"/>
      <name val="Cordia New"/>
      <family val="2"/>
    </font>
    <font>
      <sz val="14"/>
      <color rgb="FF800080"/>
      <name val="Cordia New"/>
      <family val="2"/>
    </font>
    <font>
      <sz val="9"/>
      <color rgb="FF003300"/>
      <name val="Arial"/>
      <family val="2"/>
    </font>
    <font>
      <sz val="14"/>
      <color rgb="FF808080"/>
      <name val="Cordia New"/>
      <family val="2"/>
    </font>
    <font>
      <b val="true"/>
      <sz val="14"/>
      <color rgb="FFFF0000"/>
      <name val="Cordia New"/>
      <family val="2"/>
    </font>
    <font>
      <b val="true"/>
      <sz val="16"/>
      <color rgb="FFFF0000"/>
      <name val="Cordia New"/>
      <family val="2"/>
    </font>
    <font>
      <b val="true"/>
      <sz val="14"/>
      <color rgb="FFFF0000"/>
      <name val="Noto Sans Devanagari"/>
      <family val="2"/>
    </font>
    <font>
      <b val="true"/>
      <u val="single"/>
      <sz val="14"/>
      <color rgb="FFFF0000"/>
      <name val="Noto Sans Devanagari"/>
      <family val="2"/>
    </font>
    <font>
      <u val="single"/>
      <sz val="14"/>
      <color rgb="FFFF0000"/>
      <name val="Noto Sans Devanagari"/>
      <family val="2"/>
    </font>
    <font>
      <u val="single"/>
      <sz val="14"/>
      <color rgb="FFFF0000"/>
      <name val="Cordia New"/>
      <family val="2"/>
    </font>
    <font>
      <b val="true"/>
      <u val="single"/>
      <sz val="14"/>
      <color rgb="FFFF0000"/>
      <name val="Cordia New"/>
      <family val="2"/>
    </font>
    <font>
      <i val="true"/>
      <sz val="14"/>
      <color rgb="FFFF0000"/>
      <name val="Noto Sans Devanagari"/>
      <family val="2"/>
    </font>
    <font>
      <b val="true"/>
      <sz val="14"/>
      <color rgb="FFFFFFFF"/>
      <name val="Noto Sans Devanagari"/>
      <family val="2"/>
    </font>
    <font>
      <strike val="true"/>
      <sz val="14"/>
      <color rgb="FFFF0000"/>
      <name val="Cordia New"/>
      <family val="2"/>
    </font>
    <font>
      <strike val="true"/>
      <sz val="14"/>
      <color rgb="FFFF0000"/>
      <name val="Noto Sans Devanagari"/>
      <family val="2"/>
    </font>
  </fonts>
  <fills count="5">
    <fill>
      <patternFill patternType="none"/>
    </fill>
    <fill>
      <patternFill patternType="gray125"/>
    </fill>
    <fill>
      <patternFill patternType="solid">
        <fgColor rgb="FFFFFF00"/>
        <bgColor rgb="FFFFFF00"/>
      </patternFill>
    </fill>
    <fill>
      <patternFill patternType="solid">
        <fgColor rgb="FF000080"/>
        <bgColor rgb="FF00008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center" vertical="top" textRotation="0" wrapText="true" indent="0" shrinkToFit="false"/>
      <protection locked="true" hidden="false"/>
    </xf>
    <xf numFmtId="166" fontId="8" fillId="0" borderId="3" xfId="22" applyFont="true" applyBorder="true" applyAlignment="true" applyProtection="false">
      <alignment horizontal="center" vertical="top" textRotation="0" wrapText="true" indent="0" shrinkToFit="false"/>
      <protection locked="true" hidden="false"/>
    </xf>
    <xf numFmtId="168" fontId="8" fillId="0" borderId="1" xfId="22" applyFont="true" applyBorder="true" applyAlignment="true" applyProtection="false">
      <alignment horizontal="left" vertical="top" textRotation="0" wrapText="true" indent="0" shrinkToFit="false"/>
      <protection locked="true" hidden="false"/>
    </xf>
    <xf numFmtId="165" fontId="8" fillId="0" borderId="1" xfId="21" applyFont="true" applyBorder="true" applyAlignment="true" applyProtection="false">
      <alignment horizontal="center" vertical="top" textRotation="0" wrapText="tru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8" fontId="8" fillId="0" borderId="1" xfId="21" applyFont="true" applyBorder="true" applyAlignment="true" applyProtection="false">
      <alignment horizontal="left" vertical="top" textRotation="0" wrapText="true" indent="0" shrinkToFit="false"/>
      <protection locked="true" hidden="false"/>
    </xf>
    <xf numFmtId="169" fontId="8" fillId="0" borderId="1" xfId="21" applyFont="true" applyBorder="true" applyAlignment="true" applyProtection="false">
      <alignment horizontal="center" vertical="top" textRotation="0" wrapText="true" indent="0" shrinkToFit="false"/>
      <protection locked="true" hidden="false"/>
    </xf>
    <xf numFmtId="169" fontId="13" fillId="2" borderId="1" xfId="21" applyFont="true" applyBorder="true" applyAlignment="true" applyProtection="false">
      <alignment horizontal="center" vertical="top" textRotation="0" wrapText="true" indent="0" shrinkToFit="false"/>
      <protection locked="true" hidden="false"/>
    </xf>
    <xf numFmtId="166" fontId="13" fillId="2" borderId="3" xfId="21" applyFont="true" applyBorder="true" applyAlignment="true" applyProtection="false">
      <alignment horizontal="center" vertical="top" textRotation="0" wrapText="true" indent="0" shrinkToFit="false"/>
      <protection locked="true" hidden="false"/>
    </xf>
    <xf numFmtId="168" fontId="13" fillId="2" borderId="1" xfId="21"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32"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19" fillId="0" borderId="0" xfId="32"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9" fillId="0" borderId="0" xfId="31"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4" fontId="4" fillId="0" borderId="0" xfId="31"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70" fontId="22" fillId="0" borderId="0" xfId="21" applyFont="true" applyBorder="false" applyAlignment="true" applyProtection="false">
      <alignment horizontal="left"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0"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70" fontId="21" fillId="0" borderId="0" xfId="21"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right" vertical="top" textRotation="0" wrapText="true" indent="0" shrinkToFit="false"/>
      <protection locked="true" hidden="false"/>
    </xf>
    <xf numFmtId="164" fontId="22"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center" vertical="top" textRotation="0" wrapText="true" indent="0" shrinkToFit="false"/>
      <protection locked="true" hidden="false"/>
    </xf>
    <xf numFmtId="164" fontId="4" fillId="0" borderId="0" xfId="28" applyFont="true" applyBorder="false" applyAlignment="true" applyProtection="false">
      <alignment horizontal="general" vertical="top" textRotation="0" wrapText="tru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4" fillId="0" borderId="0" xfId="28" applyFont="true" applyBorder="false" applyAlignment="true" applyProtection="false">
      <alignment horizontal="left" vertical="top" textRotation="0" wrapText="true" indent="0" shrinkToFit="false"/>
      <protection locked="true" hidden="false"/>
    </xf>
    <xf numFmtId="164" fontId="4" fillId="0" borderId="0" xfId="28" applyFont="true" applyBorder="false" applyAlignment="true" applyProtection="false">
      <alignment horizontal="center" vertical="top" textRotation="0" wrapText="true" indent="0" shrinkToFit="false"/>
      <protection locked="true" hidden="false"/>
    </xf>
    <xf numFmtId="164" fontId="19" fillId="0" borderId="0" xfId="28" applyFont="true" applyBorder="false" applyAlignment="true" applyProtection="false">
      <alignment horizontal="general" vertical="top"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0" fontId="22" fillId="0" borderId="0" xfId="27" applyFont="true" applyBorder="false" applyAlignment="true" applyProtection="false">
      <alignment horizontal="left" vertical="top" textRotation="0" wrapText="fals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center" vertical="top"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top" textRotation="0" wrapText="true" indent="0" shrinkToFit="false"/>
      <protection locked="true" hidden="false"/>
    </xf>
    <xf numFmtId="164" fontId="4" fillId="0" borderId="4" xfId="27" applyFont="true" applyBorder="true" applyAlignment="true" applyProtection="false">
      <alignment horizontal="left" vertical="top" textRotation="0" wrapText="true" indent="0" shrinkToFit="false"/>
      <protection locked="true" hidden="false"/>
    </xf>
    <xf numFmtId="164" fontId="4" fillId="0" borderId="4" xfId="27" applyFont="true" applyBorder="true" applyAlignment="true" applyProtection="false">
      <alignment horizontal="center" vertical="top" textRotation="0" wrapText="true" indent="0" shrinkToFit="false"/>
      <protection locked="true" hidden="false"/>
    </xf>
    <xf numFmtId="164" fontId="19" fillId="0" borderId="4" xfId="27" applyFont="true" applyBorder="true" applyAlignment="true" applyProtection="false">
      <alignment horizontal="center" vertical="top" textRotation="0" wrapText="true" indent="0" shrinkToFit="false"/>
      <protection locked="true" hidden="false"/>
    </xf>
    <xf numFmtId="164" fontId="4" fillId="0" borderId="0" xfId="32" applyFont="true" applyBorder="false" applyAlignment="true" applyProtection="false">
      <alignment horizontal="general" vertical="top" textRotation="0" wrapText="true" indent="0" shrinkToFit="false"/>
      <protection locked="true" hidden="false"/>
    </xf>
    <xf numFmtId="170" fontId="22" fillId="0" borderId="0" xfId="26" applyFont="true" applyBorder="false" applyAlignment="true" applyProtection="false">
      <alignment horizontal="left" vertical="top" textRotation="0" wrapText="false" indent="0" shrinkToFit="false"/>
      <protection locked="true" hidden="false"/>
    </xf>
    <xf numFmtId="164" fontId="22" fillId="0" borderId="0" xfId="26" applyFont="true" applyBorder="false" applyAlignment="true" applyProtection="false">
      <alignment horizontal="general" vertical="top" textRotation="0" wrapText="false" indent="0" shrinkToFit="false"/>
      <protection locked="true" hidden="false"/>
    </xf>
    <xf numFmtId="164" fontId="22" fillId="0" borderId="0" xfId="26" applyFont="true" applyBorder="false" applyAlignment="true" applyProtection="false">
      <alignment horizontal="center" vertical="top"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top" textRotation="0" wrapText="true" indent="0" shrinkToFit="false"/>
      <protection locked="true" hidden="false"/>
    </xf>
    <xf numFmtId="164" fontId="4" fillId="0" borderId="4" xfId="26" applyFont="true" applyBorder="true" applyAlignment="true" applyProtection="false">
      <alignment horizontal="left" vertical="top" textRotation="0" wrapText="true" indent="0" shrinkToFit="false"/>
      <protection locked="true" hidden="false"/>
    </xf>
    <xf numFmtId="164" fontId="4" fillId="0" borderId="4" xfId="26" applyFont="true" applyBorder="true" applyAlignment="true" applyProtection="false">
      <alignment horizontal="center" vertical="top" textRotation="0" wrapText="true" indent="0" shrinkToFit="false"/>
      <protection locked="true" hidden="false"/>
    </xf>
    <xf numFmtId="164" fontId="19" fillId="0" borderId="4" xfId="26" applyFont="true" applyBorder="true" applyAlignment="true" applyProtection="false">
      <alignment horizontal="center" vertical="top" textRotation="0" wrapText="true" indent="0" shrinkToFit="false"/>
      <protection locked="true" hidden="false"/>
    </xf>
    <xf numFmtId="170" fontId="22" fillId="0" borderId="0" xfId="25" applyFont="true" applyBorder="false" applyAlignment="true" applyProtection="false">
      <alignment horizontal="left" vertical="top" textRotation="0" wrapText="false" indent="0" shrinkToFit="false"/>
      <protection locked="true" hidden="false"/>
    </xf>
    <xf numFmtId="164" fontId="22" fillId="0" borderId="0" xfId="25" applyFont="true" applyBorder="false" applyAlignment="true" applyProtection="false">
      <alignment horizontal="general" vertical="top" textRotation="0" wrapText="false" indent="0" shrinkToFit="false"/>
      <protection locked="true" hidden="false"/>
    </xf>
    <xf numFmtId="164" fontId="22" fillId="0" borderId="0" xfId="25" applyFont="true" applyBorder="false" applyAlignment="true" applyProtection="false">
      <alignment horizontal="center" vertical="top"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4" fillId="0" borderId="4" xfId="25" applyFont="true" applyBorder="true" applyAlignment="true" applyProtection="false">
      <alignment horizontal="left" vertical="top" textRotation="0" wrapText="true" indent="0" shrinkToFit="false"/>
      <protection locked="true" hidden="false"/>
    </xf>
    <xf numFmtId="164" fontId="19" fillId="0" borderId="4" xfId="25" applyFont="true" applyBorder="true" applyAlignment="true" applyProtection="false">
      <alignment horizontal="center" vertical="top" textRotation="0" wrapText="true" indent="0" shrinkToFit="false"/>
      <protection locked="true" hidden="false"/>
    </xf>
    <xf numFmtId="164" fontId="4" fillId="0" borderId="4" xfId="25" applyFont="true" applyBorder="true" applyAlignment="true" applyProtection="false">
      <alignment horizontal="center" vertical="top" textRotation="0" wrapText="true" indent="0" shrinkToFit="false"/>
      <protection locked="true" hidden="false"/>
    </xf>
    <xf numFmtId="170" fontId="22" fillId="0" borderId="0" xfId="24" applyFont="true" applyBorder="false" applyAlignment="true" applyProtection="false">
      <alignment horizontal="left" vertical="top"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2" fillId="0" borderId="0" xfId="24" applyFont="true" applyBorder="false" applyAlignment="true" applyProtection="false">
      <alignment horizontal="center" vertical="top"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top" textRotation="0" wrapText="true" indent="0" shrinkToFit="false"/>
      <protection locked="true" hidden="false"/>
    </xf>
    <xf numFmtId="164" fontId="4" fillId="0" borderId="4" xfId="24" applyFont="true" applyBorder="true" applyAlignment="true" applyProtection="false">
      <alignment horizontal="left" vertical="top" textRotation="0" wrapText="true" indent="0" shrinkToFit="false"/>
      <protection locked="true" hidden="false"/>
    </xf>
    <xf numFmtId="164" fontId="4" fillId="0" borderId="4"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center" vertical="top" textRotation="0" wrapText="true" indent="0" shrinkToFit="false"/>
      <protection locked="true" hidden="false"/>
    </xf>
    <xf numFmtId="167" fontId="4" fillId="0" borderId="0" xfId="24"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0" fontId="22" fillId="0" borderId="0" xfId="23" applyFont="true" applyBorder="false" applyAlignment="true" applyProtection="false">
      <alignment horizontal="left"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top" textRotation="0" wrapText="true" indent="0" shrinkToFit="false"/>
      <protection locked="true" hidden="false"/>
    </xf>
    <xf numFmtId="164" fontId="4" fillId="0" borderId="4" xfId="23" applyFont="true" applyBorder="true" applyAlignment="true" applyProtection="false">
      <alignment horizontal="left" vertical="top" textRotation="0" wrapText="true" indent="0" shrinkToFit="false"/>
      <protection locked="true" hidden="false"/>
    </xf>
    <xf numFmtId="164" fontId="4" fillId="0" borderId="4"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5"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3" fontId="4" fillId="0" borderId="0" xfId="32"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34" fillId="0" borderId="0" xfId="31" applyFont="true" applyBorder="false" applyAlignment="true" applyProtection="false">
      <alignment horizontal="general" vertical="top" textRotation="0" wrapText="true" indent="0" shrinkToFit="false"/>
      <protection locked="true" hidden="false"/>
    </xf>
    <xf numFmtId="164" fontId="34" fillId="0" borderId="0" xfId="32" applyFont="true" applyBorder="false" applyAlignment="true" applyProtection="false">
      <alignment horizontal="general" vertical="top" textRotation="0" wrapText="true" indent="0" shrinkToFit="false"/>
      <protection locked="true" hidden="false"/>
    </xf>
    <xf numFmtId="164" fontId="19" fillId="0" borderId="0" xfId="32"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general" vertical="center" textRotation="0" wrapText="false" indent="0" shrinkToFit="false"/>
      <protection locked="true" hidden="false"/>
    </xf>
    <xf numFmtId="164" fontId="35" fillId="0" borderId="0" xfId="33" applyFont="true" applyBorder="false" applyAlignment="true" applyProtection="false">
      <alignment horizontal="center" vertical="center" textRotation="0" wrapText="false" indent="0" shrinkToFit="false"/>
      <protection locked="true" hidden="false"/>
    </xf>
    <xf numFmtId="164" fontId="35" fillId="0" borderId="0" xfId="33" applyFont="true" applyBorder="false" applyAlignment="true" applyProtection="false">
      <alignment horizontal="general" vertical="top" textRotation="0" wrapText="false" indent="0" shrinkToFit="false"/>
      <protection locked="true" hidden="false"/>
    </xf>
    <xf numFmtId="170" fontId="22"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center" vertical="center" textRotation="0" wrapText="false" indent="0" shrinkToFit="false"/>
      <protection locked="true" hidden="false"/>
    </xf>
    <xf numFmtId="164" fontId="4" fillId="0" borderId="4" xfId="33" applyFont="true" applyBorder="true" applyAlignment="true" applyProtection="false">
      <alignment horizontal="center" vertical="center" textRotation="0" wrapText="true" indent="0" shrinkToFit="false"/>
      <protection locked="true" hidden="false"/>
    </xf>
    <xf numFmtId="164" fontId="19" fillId="0" borderId="4" xfId="33" applyFont="true" applyBorder="true" applyAlignment="true" applyProtection="false">
      <alignment horizontal="center" vertical="center" textRotation="0" wrapText="true" indent="0" shrinkToFit="false"/>
      <protection locked="true" hidden="false"/>
    </xf>
    <xf numFmtId="164" fontId="4" fillId="0" borderId="4" xfId="33" applyFont="true" applyBorder="true" applyAlignment="true" applyProtection="false">
      <alignment horizontal="center" vertical="top" textRotation="0" wrapText="true" indent="0" shrinkToFit="false"/>
      <protection locked="true" hidden="false"/>
    </xf>
    <xf numFmtId="164" fontId="4" fillId="0" borderId="0" xfId="33" applyFont="true" applyBorder="false" applyAlignment="true" applyProtection="false">
      <alignment horizontal="left" vertical="center" textRotation="0" wrapText="true" indent="0" shrinkToFit="false"/>
      <protection locked="true" hidden="false"/>
    </xf>
    <xf numFmtId="164" fontId="4" fillId="0" borderId="0" xfId="33" applyFont="true" applyBorder="false" applyAlignment="true" applyProtection="false">
      <alignment horizontal="general" vertical="center" textRotation="0" wrapText="true" indent="0" shrinkToFit="false"/>
      <protection locked="true" hidden="false"/>
    </xf>
    <xf numFmtId="170" fontId="4" fillId="0" borderId="0" xfId="33" applyFont="true" applyBorder="false" applyAlignment="true" applyProtection="false">
      <alignment horizontal="right" vertical="center" textRotation="0" wrapText="true" indent="0" shrinkToFit="false"/>
      <protection locked="true" hidden="false"/>
    </xf>
    <xf numFmtId="164" fontId="4" fillId="0" borderId="0" xfId="33" applyFont="true" applyBorder="false" applyAlignment="true" applyProtection="false">
      <alignment horizontal="center" vertical="center" textRotation="0" wrapText="true" indent="0" shrinkToFit="false"/>
      <protection locked="true" hidden="false"/>
    </xf>
    <xf numFmtId="164" fontId="4" fillId="0" borderId="0" xfId="33" applyFont="true" applyBorder="false" applyAlignment="true" applyProtection="false">
      <alignment horizontal="general" vertical="top" textRotation="0" wrapText="true" indent="0" shrinkToFit="false"/>
      <protection locked="true" hidden="false"/>
    </xf>
    <xf numFmtId="174" fontId="4" fillId="0" borderId="0" xfId="33" applyFont="true" applyBorder="false" applyAlignment="true" applyProtection="false">
      <alignment horizontal="left" vertical="center" textRotation="0" wrapText="true" indent="0"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6" fontId="4" fillId="0" borderId="0" xfId="33" applyFont="true" applyBorder="false" applyAlignment="true" applyProtection="false">
      <alignment horizontal="center" vertical="center" textRotation="0" wrapText="true" indent="0" shrinkToFit="false"/>
      <protection locked="true" hidden="false"/>
    </xf>
    <xf numFmtId="164" fontId="19" fillId="0" borderId="0" xfId="33" applyFont="true" applyBorder="false" applyAlignment="true" applyProtection="false">
      <alignment horizontal="left" vertical="center" textRotation="0" wrapText="true" indent="0" shrinkToFit="false"/>
      <protection locked="true" hidden="false"/>
    </xf>
    <xf numFmtId="164" fontId="36" fillId="0" borderId="0" xfId="33" applyFont="true" applyBorder="false" applyAlignment="true" applyProtection="false">
      <alignment horizontal="center" vertical="top" textRotation="0" wrapText="true" indent="0" shrinkToFit="false"/>
      <protection locked="true" hidden="false"/>
    </xf>
    <xf numFmtId="174" fontId="4" fillId="0" borderId="0" xfId="33" applyFont="true" applyBorder="false" applyAlignment="true" applyProtection="false">
      <alignment horizontal="left" vertical="top" textRotation="0" wrapText="true" indent="0" shrinkToFit="false"/>
      <protection locked="true" hidden="false"/>
    </xf>
    <xf numFmtId="164" fontId="4" fillId="0" borderId="0" xfId="33" applyFont="true" applyBorder="false" applyAlignment="true" applyProtection="false">
      <alignment horizontal="center" vertical="top" textRotation="0" wrapText="true" indent="0" shrinkToFit="false"/>
      <protection locked="true" hidden="false"/>
    </xf>
    <xf numFmtId="170" fontId="4" fillId="0" borderId="0" xfId="33" applyFont="true" applyBorder="false" applyAlignment="true" applyProtection="false">
      <alignment horizontal="left" vertical="top" textRotation="0" wrapText="true" indent="0" shrinkToFit="false"/>
      <protection locked="true" hidden="false"/>
    </xf>
    <xf numFmtId="166" fontId="4" fillId="0" borderId="0" xfId="33" applyFont="true" applyBorder="false" applyAlignment="true" applyProtection="false">
      <alignment horizontal="center" vertical="top" textRotation="0" wrapText="true" indent="0" shrinkToFit="false"/>
      <protection locked="true" hidden="false"/>
    </xf>
    <xf numFmtId="175" fontId="4" fillId="0" borderId="0" xfId="33" applyFont="true" applyBorder="false" applyAlignment="true" applyProtection="false">
      <alignment horizontal="center" vertical="top" textRotation="0" wrapText="true" indent="0" shrinkToFit="false"/>
      <protection locked="true" hidden="false"/>
    </xf>
    <xf numFmtId="175" fontId="4" fillId="0" borderId="0" xfId="33" applyFont="true" applyBorder="false" applyAlignment="true" applyProtection="false">
      <alignment horizontal="left" vertical="top" textRotation="0" wrapText="true" indent="0" shrinkToFit="false"/>
      <protection locked="true" hidden="false"/>
    </xf>
    <xf numFmtId="164" fontId="19" fillId="0" borderId="0" xfId="33" applyFont="true" applyBorder="false" applyAlignment="true" applyProtection="false">
      <alignment horizontal="general" vertical="center" textRotation="0" wrapText="true" indent="0" shrinkToFit="false"/>
      <protection locked="true" hidden="false"/>
    </xf>
    <xf numFmtId="164" fontId="19" fillId="0" borderId="0" xfId="33" applyFont="true" applyBorder="false" applyAlignment="true" applyProtection="false">
      <alignment horizontal="general" vertical="top" textRotation="0" wrapText="true" indent="0" shrinkToFit="false"/>
      <protection locked="true" hidden="false"/>
    </xf>
    <xf numFmtId="164" fontId="19" fillId="0" borderId="0" xfId="33" applyFont="true" applyBorder="false" applyAlignment="true" applyProtection="false">
      <alignment horizontal="left" vertical="top" textRotation="0" wrapText="true" indent="0" shrinkToFit="false"/>
      <protection locked="true" hidden="false"/>
    </xf>
    <xf numFmtId="164" fontId="4" fillId="0" borderId="0" xfId="33" applyFont="true" applyBorder="false" applyAlignment="true" applyProtection="false">
      <alignment horizontal="right" vertical="top" textRotation="0" wrapText="true" indent="0" shrinkToFit="false"/>
      <protection locked="true" hidden="false"/>
    </xf>
    <xf numFmtId="164" fontId="4" fillId="0" borderId="0" xfId="33" applyFont="true" applyBorder="false" applyAlignment="true" applyProtection="false">
      <alignment horizontal="general" vertical="top" textRotation="0" wrapText="false" indent="0" shrinkToFit="false"/>
      <protection locked="true" hidden="false"/>
    </xf>
    <xf numFmtId="164" fontId="4" fillId="0" borderId="0" xfId="33" applyFont="true" applyBorder="false" applyAlignment="true" applyProtection="false">
      <alignment horizontal="center" vertical="top" textRotation="0" wrapText="false" indent="0" shrinkToFit="false"/>
      <protection locked="true" hidden="false"/>
    </xf>
    <xf numFmtId="170" fontId="4" fillId="0" borderId="0" xfId="21" applyFont="true" applyBorder="true" applyAlignment="true" applyProtection="false">
      <alignment horizontal="righ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3" fontId="4" fillId="0" borderId="0" xfId="32"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5" xfId="21" applyFont="true" applyBorder="true" applyAlignment="true" applyProtection="false">
      <alignment horizontal="left" vertical="top" textRotation="0" wrapText="false" indent="0" shrinkToFit="false"/>
      <protection locked="true" hidden="false"/>
    </xf>
    <xf numFmtId="164" fontId="40" fillId="3" borderId="6" xfId="21" applyFont="true" applyBorder="true" applyAlignment="true" applyProtection="false">
      <alignment horizontal="center" vertical="top" textRotation="0" wrapText="true" indent="0" shrinkToFit="false"/>
      <protection locked="true" hidden="false"/>
    </xf>
    <xf numFmtId="164" fontId="40" fillId="3" borderId="6" xfId="21" applyFont="true" applyBorder="true" applyAlignment="true" applyProtection="false">
      <alignment horizontal="center" vertical="top" textRotation="0" wrapText="false" indent="0" shrinkToFit="false"/>
      <protection locked="true" hidden="false"/>
    </xf>
    <xf numFmtId="164" fontId="22" fillId="4" borderId="7" xfId="21" applyFont="true" applyBorder="true" applyAlignment="true" applyProtection="false">
      <alignment horizontal="center" vertical="top" textRotation="0" wrapText="false" indent="0" shrinkToFit="false"/>
      <protection locked="true" hidden="false"/>
    </xf>
    <xf numFmtId="164" fontId="39" fillId="4" borderId="7" xfId="29" applyFont="true" applyBorder="true" applyAlignment="true" applyProtection="false">
      <alignment horizontal="general" vertical="top" textRotation="0" wrapText="true" indent="0" shrinkToFit="false"/>
      <protection locked="true" hidden="false"/>
    </xf>
    <xf numFmtId="164" fontId="33" fillId="4" borderId="7" xfId="21" applyFont="true" applyBorder="true" applyAlignment="true" applyProtection="false">
      <alignment horizontal="general" vertical="top" textRotation="0" wrapText="false" indent="0" shrinkToFit="false"/>
      <protection locked="true" hidden="false"/>
    </xf>
    <xf numFmtId="164" fontId="22" fillId="4" borderId="7" xfId="21" applyFont="true" applyBorder="true" applyAlignment="true" applyProtection="false">
      <alignment horizontal="general" vertical="top" textRotation="0" wrapText="false" indent="0" shrinkToFit="false"/>
      <protection locked="true" hidden="false"/>
    </xf>
    <xf numFmtId="164" fontId="4" fillId="0" borderId="7" xfId="21" applyFont="false" applyBorder="true" applyAlignment="true" applyProtection="false">
      <alignment horizontal="center"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19" fillId="0" borderId="7"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19" fillId="0" borderId="7" xfId="21" applyFont="true" applyBorder="true" applyAlignment="true" applyProtection="false">
      <alignment horizontal="left" vertical="top" textRotation="0" wrapText="true" indent="0" shrinkToFit="false"/>
      <protection locked="true" hidden="false"/>
    </xf>
    <xf numFmtId="164" fontId="39" fillId="4" borderId="7" xfId="21" applyFont="true" applyBorder="true" applyAlignment="true" applyProtection="false">
      <alignment horizontal="general" vertical="top" textRotation="0" wrapText="false" indent="0" shrinkToFit="false"/>
      <protection locked="true" hidden="false"/>
    </xf>
    <xf numFmtId="164" fontId="4" fillId="0" borderId="7" xfId="21" applyFont="false" applyBorder="true" applyAlignment="true" applyProtection="false">
      <alignment horizontal="center" vertical="top" textRotation="0" wrapText="false" indent="0" shrinkToFit="false"/>
      <protection locked="true" hidden="false"/>
    </xf>
    <xf numFmtId="164" fontId="41" fillId="0" borderId="7"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center" vertical="top" textRotation="0" wrapText="false" indent="0" shrinkToFit="false"/>
      <protection locked="true" hidden="false"/>
    </xf>
    <xf numFmtId="164" fontId="41" fillId="0" borderId="7" xfId="21" applyFont="true" applyBorder="true" applyAlignment="true" applyProtection="false">
      <alignment horizontal="left" vertical="top" textRotation="0" wrapText="true" indent="0" shrinkToFit="false"/>
      <protection locked="true" hidden="false"/>
    </xf>
    <xf numFmtId="176" fontId="4" fillId="0" borderId="7"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19" fillId="0" borderId="8"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39" fillId="0" borderId="0" xfId="21" applyFont="true" applyBorder="fals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center" vertical="top" textRotation="0" wrapText="true" indent="0" shrinkToFit="false"/>
      <protection locked="true" hidden="false"/>
    </xf>
    <xf numFmtId="164" fontId="4" fillId="0" borderId="7" xfId="21" applyFont="true" applyBorder="true" applyAlignment="true" applyProtection="false">
      <alignment horizontal="general" vertical="bottom" textRotation="0" wrapText="true" indent="0" shrinkToFit="false"/>
      <protection locked="true" hidden="false"/>
    </xf>
    <xf numFmtId="176" fontId="4" fillId="0" borderId="7" xfId="21" applyFont="true" applyBorder="true" applyAlignment="true" applyProtection="false">
      <alignment horizontal="left" vertical="top" textRotation="0" wrapText="true" indent="0" shrinkToFit="false"/>
      <protection locked="true" hidden="false"/>
    </xf>
    <xf numFmtId="164" fontId="17" fillId="0" borderId="7" xfId="21" applyFont="true" applyBorder="tru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fals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true" indent="0" shrinkToFit="false"/>
      <protection locked="true" hidden="false"/>
    </xf>
    <xf numFmtId="176" fontId="4" fillId="0" borderId="8" xfId="21" applyFont="true" applyBorder="true" applyAlignment="true" applyProtection="false">
      <alignment horizontal="left" vertical="top" textRotation="0" wrapText="tru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left" vertical="bottom" textRotation="0" wrapText="false" indent="0" shrinkToFit="false"/>
      <protection locked="true" hidden="false"/>
    </xf>
    <xf numFmtId="164" fontId="44" fillId="0" borderId="0" xfId="21" applyFont="true" applyBorder="true" applyAlignment="true" applyProtection="false">
      <alignment horizontal="general" vertical="top" textRotation="0" wrapText="true" indent="0" shrinkToFit="false"/>
      <protection locked="true" hidden="false"/>
    </xf>
    <xf numFmtId="164" fontId="44" fillId="0" borderId="0" xfId="21" applyFont="true" applyBorder="false" applyAlignment="true" applyProtection="false">
      <alignment horizontal="center" vertical="top" textRotation="0" wrapText="true" indent="0" shrinkToFit="false"/>
      <protection locked="true" hidden="false"/>
    </xf>
    <xf numFmtId="164" fontId="44" fillId="0" borderId="0" xfId="21" applyFont="true" applyBorder="fals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76" fontId="4" fillId="0" borderId="8" xfId="21" applyFont="true" applyBorder="true" applyAlignment="true" applyProtection="false">
      <alignment horizontal="left" vertical="top" textRotation="0" wrapText="false" indent="0" shrinkToFit="false"/>
      <protection locked="true" hidden="false"/>
    </xf>
    <xf numFmtId="164" fontId="45" fillId="4" borderId="7" xfId="21" applyFont="true" applyBorder="true" applyAlignment="true" applyProtection="false">
      <alignment horizontal="center" vertical="top" textRotation="0" wrapText="false" indent="0" shrinkToFit="false"/>
      <protection locked="true" hidden="false"/>
    </xf>
    <xf numFmtId="164" fontId="46" fillId="4" borderId="7" xfId="21" applyFont="true" applyBorder="true" applyAlignment="true" applyProtection="false">
      <alignment horizontal="general" vertical="top" textRotation="0" wrapText="false" indent="0" shrinkToFit="false"/>
      <protection locked="true" hidden="false"/>
    </xf>
    <xf numFmtId="164" fontId="47" fillId="4" borderId="7" xfId="21" applyFont="true" applyBorder="true" applyAlignment="true" applyProtection="false">
      <alignment horizontal="general" vertical="top" textRotation="0" wrapText="false" indent="0" shrinkToFit="false"/>
      <protection locked="true" hidden="false"/>
    </xf>
    <xf numFmtId="164" fontId="45" fillId="4" borderId="7" xfId="21" applyFont="true" applyBorder="true" applyAlignment="true" applyProtection="false">
      <alignment horizontal="general" vertical="top" textRotation="0" wrapText="false" indent="0" shrinkToFit="false"/>
      <protection locked="true" hidden="false"/>
    </xf>
    <xf numFmtId="164" fontId="45" fillId="4" borderId="7" xfId="21" applyFont="true" applyBorder="true" applyAlignment="true" applyProtection="false">
      <alignment horizontal="general" vertical="top" textRotation="0" wrapText="true" indent="0" shrinkToFit="false"/>
      <protection locked="true" hidden="false"/>
    </xf>
    <xf numFmtId="164" fontId="45" fillId="4" borderId="8" xfId="21" applyFont="true" applyBorder="true" applyAlignment="true" applyProtection="false">
      <alignment horizontal="center" vertical="top" textRotation="0" wrapText="false" indent="0" shrinkToFit="false"/>
      <protection locked="true" hidden="false"/>
    </xf>
    <xf numFmtId="164" fontId="46" fillId="4" borderId="8" xfId="21" applyFont="true" applyBorder="true" applyAlignment="true" applyProtection="false">
      <alignment horizontal="general" vertical="top" textRotation="0" wrapText="false" indent="0" shrinkToFit="false"/>
      <protection locked="true" hidden="false"/>
    </xf>
    <xf numFmtId="164" fontId="47" fillId="4" borderId="8" xfId="21" applyFont="true" applyBorder="true" applyAlignment="true" applyProtection="false">
      <alignment horizontal="general" vertical="top" textRotation="0" wrapText="false" indent="0" shrinkToFit="false"/>
      <protection locked="true" hidden="false"/>
    </xf>
    <xf numFmtId="164" fontId="45" fillId="4" borderId="8" xfId="21" applyFont="true" applyBorder="true" applyAlignment="true" applyProtection="false">
      <alignment horizontal="general" vertical="top" textRotation="0" wrapText="false" indent="0" shrinkToFit="false"/>
      <protection locked="true" hidden="false"/>
    </xf>
    <xf numFmtId="164" fontId="45" fillId="4" borderId="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general" vertical="bottom"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27" fillId="0" borderId="0" xfId="21" applyFont="true" applyBorder="true" applyAlignment="true" applyProtection="false">
      <alignment horizontal="left" vertical="top" textRotation="0" wrapText="true" indent="0" shrinkToFit="false"/>
      <protection locked="true" hidden="false"/>
    </xf>
    <xf numFmtId="164" fontId="51" fillId="0" borderId="0" xfId="21" applyFont="true" applyBorder="true" applyAlignment="true" applyProtection="false">
      <alignment horizontal="left" vertical="top" textRotation="0" wrapText="false" indent="0" shrinkToFit="false"/>
      <protection locked="true" hidden="false"/>
    </xf>
    <xf numFmtId="164" fontId="38"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0" fillId="3" borderId="9"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52" fillId="0" borderId="1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7" fillId="0" borderId="8" xfId="21" applyFont="true" applyBorder="true" applyAlignment="true" applyProtection="false">
      <alignment horizontal="center" vertical="top" textRotation="0" wrapText="false" indent="0" shrinkToFit="false"/>
      <protection locked="true" hidden="false"/>
    </xf>
    <xf numFmtId="164" fontId="37" fillId="0" borderId="0" xfId="21" applyFont="true" applyBorder="false" applyAlignment="true" applyProtection="false">
      <alignment horizontal="general" vertical="top" textRotation="0" wrapText="false" indent="0" shrinkToFit="false"/>
      <protection locked="true" hidden="false"/>
    </xf>
    <xf numFmtId="164" fontId="38" fillId="0" borderId="0" xfId="21" applyFont="true" applyBorder="false" applyAlignment="true" applyProtection="false">
      <alignment horizontal="general" vertical="top" textRotation="0" wrapText="false" indent="0" shrinkToFit="false"/>
      <protection locked="true" hidden="false"/>
    </xf>
    <xf numFmtId="164" fontId="4" fillId="4" borderId="7"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27" fillId="0" borderId="1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45"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0" fillId="3" borderId="1" xfId="21" applyFont="true" applyBorder="true" applyAlignment="true" applyProtection="false">
      <alignment horizontal="center" vertical="top" textRotation="0" wrapText="true" indent="0" shrinkToFit="false"/>
      <protection locked="true" hidden="false"/>
    </xf>
    <xf numFmtId="164" fontId="53" fillId="3" borderId="1" xfId="21"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4" fillId="2" borderId="1" xfId="0" applyFont="true" applyBorder="true" applyAlignment="true" applyProtection="false">
      <alignment horizontal="general" vertical="top" textRotation="0" wrapText="true" indent="0" shrinkToFit="false"/>
      <protection locked="true" hidden="false"/>
    </xf>
    <xf numFmtId="164" fontId="55" fillId="2" borderId="1" xfId="0" applyFont="true" applyBorder="true" applyAlignment="true" applyProtection="false">
      <alignment horizontal="general"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Normal 9" xfId="28"/>
    <cellStyle name="Normal_Book2" xfId="29"/>
    <cellStyle name="Normal_f_smtopt" xfId="30"/>
    <cellStyle name="Normal_SIMS-C_1" xfId="31"/>
    <cellStyle name="Normal_SMC" xfId="32"/>
    <cellStyle name="Normal_TFEX-design"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00520</xdr:rowOff>
    </xdr:from>
    <xdr:to>
      <xdr:col>6</xdr:col>
      <xdr:colOff>536760</xdr:colOff>
      <xdr:row>2</xdr:row>
      <xdr:rowOff>76320</xdr:rowOff>
    </xdr:to>
    <xdr:sp>
      <xdr:nvSpPr>
        <xdr:cNvPr id="0" name="Text Box 1"/>
        <xdr:cNvSpPr/>
      </xdr:nvSpPr>
      <xdr:spPr>
        <a:xfrm>
          <a:off x="4016520" y="457560"/>
          <a:ext cx="1900080" cy="53316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87480</xdr:colOff>
      <xdr:row>1</xdr:row>
      <xdr:rowOff>133560</xdr:rowOff>
    </xdr:from>
    <xdr:to>
      <xdr:col>9</xdr:col>
      <xdr:colOff>1074600</xdr:colOff>
      <xdr:row>1</xdr:row>
      <xdr:rowOff>467280</xdr:rowOff>
    </xdr:to>
    <xdr:sp>
      <xdr:nvSpPr>
        <xdr:cNvPr id="1" name="Text Box 3"/>
        <xdr:cNvSpPr/>
      </xdr:nvSpPr>
      <xdr:spPr>
        <a:xfrm>
          <a:off x="1594800" y="390600"/>
          <a:ext cx="6976440" cy="333720"/>
        </a:xfrm>
        <a:prstGeom prst="rect">
          <a:avLst/>
        </a:prstGeom>
        <a:solidFill>
          <a:srgbClr val="c0c0c0"/>
        </a:solidFill>
        <a:ln w="9360">
          <a:solidFill>
            <a:srgbClr val="c0c0c0"/>
          </a:solidFill>
          <a:miter/>
        </a:ln>
      </xdr:spPr>
      <xdr:style>
        <a:lnRef idx="0"/>
        <a:fillRef idx="0"/>
        <a:effectRef idx="0"/>
        <a:fontRef idx="minor"/>
      </xdr:style>
      <xdr:txBody>
        <a:bodyPr lIns="90000" rIns="90000" tIns="46800" bIns="46800" anchor="t">
          <a:noAutofit/>
        </a:bodyPr>
        <a:p>
          <a:pPr algn="r"/>
          <a:r>
            <a:rPr b="1" lang="en-US" sz="1000" spc="-1" strike="noStrike">
              <a:solidFill>
                <a:srgbClr val="ffffff"/>
              </a:solidFill>
              <a:latin typeface="Albertus Extra Bold"/>
            </a:rPr>
            <a:t>IT DIVISION</a:t>
          </a: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0</xdr:col>
      <xdr:colOff>0</xdr:colOff>
      <xdr:row>1</xdr:row>
      <xdr:rowOff>66960</xdr:rowOff>
    </xdr:from>
    <xdr:to>
      <xdr:col>1</xdr:col>
      <xdr:colOff>725760</xdr:colOff>
      <xdr:row>1</xdr:row>
      <xdr:rowOff>618840</xdr:rowOff>
    </xdr:to>
    <xdr:pic>
      <xdr:nvPicPr>
        <xdr:cNvPr id="2" name="Picture 1003" descr=""/>
        <xdr:cNvPicPr/>
      </xdr:nvPicPr>
      <xdr:blipFill>
        <a:blip r:embed="rId1"/>
        <a:stretch/>
      </xdr:blipFill>
      <xdr:spPr>
        <a:xfrm>
          <a:off x="0" y="324000"/>
          <a:ext cx="1479600" cy="55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izSolution/PSIMS/FormatFile/2013Q2_1_ShareholderIPO_Cashbalance/1%20All-EquityGroup/CompanyAllFormatFile_v2_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izSolution/PSIMS/FormatFile/2020Q2_AddReasonSPPossibleValue/1%20All-EquityGroup/AllCompanyFormatFile_v2_9_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history"/>
      <sheetName val="Main"/>
      <sheetName val="company"/>
      <sheetName val="compsec"/>
      <sheetName val="secbal"/>
      <sheetName val="security"/>
      <sheetName val="undersec"/>
      <sheetName val="capraise"/>
      <sheetName val="fundpro"/>
      <sheetName val="business"/>
      <sheetName val="capannce"/>
      <sheetName val="capreduc"/>
      <sheetName val="chgpar"/>
      <sheetName val="chgratio"/>
      <sheetName val="convert"/>
      <sheetName val="dividend"/>
      <sheetName val="exercise"/>
      <sheetName val="interest"/>
      <sheetName val="meeting"/>
      <sheetName val="nodvd"/>
      <sheetName val="othercap"/>
      <sheetName val="principl"/>
      <sheetName val="rights"/>
      <sheetName val="CapRet"/>
      <sheetName val="obenefit"/>
      <sheetName val="adjfactor"/>
      <sheetName val="news"/>
      <sheetName val="newstmpl"/>
      <sheetName val="finance"/>
      <sheetName val="form56_1"/>
      <sheetName val="nav"/>
      <sheetName val="chgnamec"/>
      <sheetName val="chgnamep"/>
      <sheetName val="chgnames"/>
      <sheetName val="chgsect"/>
      <sheetName val="holder"/>
      <sheetName val="distrib"/>
      <sheetName val="nvdr"/>
      <sheetName val="hldnat"/>
      <sheetName val="freeflt"/>
      <sheetName val="m_accode"/>
      <sheetName val="m_audit"/>
      <sheetName val="m_auditc"/>
      <sheetName val="m_board"/>
      <sheetName val="m_calen"/>
      <sheetName val="m_finadv"/>
      <sheetName val="m_parti"/>
      <sheetName val="m_pos"/>
      <sheetName val="m_under"/>
      <sheetName val="auditor"/>
      <sheetName val="board"/>
      <sheetName val="finadv"/>
      <sheetName val="fadvback"/>
      <sheetName val="f_room"/>
      <sheetName val="invested"/>
      <sheetName val="sign"/>
      <sheetName val="cashbal"/>
      <sheetName val="silent"/>
      <sheetName val="tres_hed"/>
      <sheetName val="tres_det"/>
      <sheetName val="dwouts"/>
      <sheetName val="secfile"/>
      <sheetName val="annual"/>
      <sheetName val="Industry Name"/>
      <sheetName val="Sector Name"/>
      <sheetName val="News Template Type"/>
    </sheetNames>
    <sheetDataSet>
      <sheetData sheetId="0"/>
      <sheetData sheetId="1">
        <row r="63">
          <cell r="A63">
            <v>55</v>
          </cell>
          <cell r="B63" t="str">
            <v>Cash Balance (cashbal.dat)</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sion-history"/>
      <sheetName val="Main"/>
      <sheetName val="company"/>
      <sheetName val="compsec"/>
      <sheetName val="secbal"/>
      <sheetName val="security"/>
      <sheetName val="undersec"/>
      <sheetName val="capraise"/>
      <sheetName val="fundpro"/>
      <sheetName val="business"/>
      <sheetName val="capannce"/>
      <sheetName val="capreduc"/>
      <sheetName val="chgpar"/>
      <sheetName val="chgratio"/>
      <sheetName val="convert"/>
      <sheetName val="dividend"/>
      <sheetName val="exercise"/>
      <sheetName val="interest"/>
      <sheetName val="meeting"/>
      <sheetName val="nodvd"/>
      <sheetName val="othercap"/>
      <sheetName val="principl"/>
      <sheetName val="rights"/>
      <sheetName val="CapRet"/>
      <sheetName val="obenefit"/>
      <sheetName val="adjfactor"/>
      <sheetName val="news"/>
      <sheetName val="newstmpl"/>
      <sheetName val="finance"/>
      <sheetName val="form56_1"/>
      <sheetName val="nav"/>
      <sheetName val="chgnamec"/>
      <sheetName val="chgnamep"/>
      <sheetName val="chgnames"/>
      <sheetName val="chgsect"/>
      <sheetName val="holder"/>
      <sheetName val="distrib"/>
      <sheetName val="nvdr"/>
      <sheetName val="hldnat"/>
      <sheetName val="freeflt"/>
      <sheetName val="m_accode"/>
      <sheetName val="m_audit"/>
      <sheetName val="m_auditc"/>
      <sheetName val="m_board"/>
      <sheetName val="m_calen"/>
      <sheetName val="m_finadv"/>
      <sheetName val="m_parti"/>
      <sheetName val="m_pos"/>
      <sheetName val="m_under"/>
      <sheetName val="auditor"/>
      <sheetName val="board"/>
      <sheetName val="mgmt"/>
      <sheetName val="finadv"/>
      <sheetName val="fadvback"/>
      <sheetName val="f_room"/>
      <sheetName val="invested"/>
      <sheetName val="sign"/>
      <sheetName val="sign_det"/>
      <sheetName val="sign_lifttmp"/>
      <sheetName val="cashbal"/>
      <sheetName val="silent"/>
      <sheetName val="tres_hed"/>
      <sheetName val="tres_det"/>
      <sheetName val="dwouts"/>
      <sheetName val="secfile"/>
      <sheetName val="annual"/>
      <sheetName val="SET Industry&amp;Sector"/>
      <sheetName val="mai Industry"/>
      <sheetName val="News Template Type"/>
      <sheetName val="Reason Code of Sign Posting"/>
    </sheetNames>
    <sheetDataSet>
      <sheetData sheetId="0"/>
      <sheetData sheetId="1">
        <row r="76">
          <cell r="B76" t="str">
            <v>Reason Code of Sign Posting</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L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6" topLeftCell="A38" activePane="bottomLeft" state="frozen"/>
      <selection pane="topLeft" activeCell="A2" activeCellId="0" sqref="A2"/>
      <selection pane="bottomLeft" activeCell="G41" activeCellId="0" sqref="G41"/>
    </sheetView>
  </sheetViews>
  <sheetFormatPr defaultColWidth="9.140625" defaultRowHeight="20.25" zeroHeight="false" outlineLevelRow="0" outlineLevelCol="0"/>
  <cols>
    <col collapsed="false" customWidth="true" hidden="false" outlineLevel="0" max="2" min="1" style="1" width="7.42"/>
    <col collapsed="false" customWidth="true" hidden="false" outlineLevel="0" max="3" min="3" style="1" width="8.71"/>
    <col collapsed="false" customWidth="true" hidden="false" outlineLevel="0" max="4" min="4" style="1" width="4.99"/>
    <col collapsed="false" customWidth="true" hidden="false" outlineLevel="0" max="5" min="5" style="1" width="10.99"/>
    <col collapsed="false" customWidth="true" hidden="false" outlineLevel="0" max="6" min="6" style="1" width="13.42"/>
    <col collapsed="false" customWidth="true" hidden="false" outlineLevel="0" max="7" min="7" style="1" width="6"/>
    <col collapsed="false" customWidth="false" hidden="false" outlineLevel="0" max="8" min="8" style="1" width="9.14"/>
    <col collapsed="false" customWidth="true" hidden="false" outlineLevel="0" max="9" min="9" style="1" width="5.7"/>
    <col collapsed="false" customWidth="true" hidden="false" outlineLevel="0" max="10" min="10" style="1" width="13.85"/>
    <col collapsed="false" customWidth="true" hidden="false" outlineLevel="0" max="11" min="11" style="1" width="14.14"/>
    <col collapsed="false" customWidth="false" hidden="false" outlineLevel="0" max="257" min="12" style="1" width="9.14"/>
  </cols>
  <sheetData>
    <row r="2" customFormat="false" ht="51.75" hidden="false" customHeight="true" outlineLevel="0" collapsed="false"/>
    <row r="3" customFormat="false" ht="6" hidden="false" customHeight="true" outlineLevel="0" collapsed="false"/>
    <row r="4" customFormat="false" ht="31.5" hidden="false" customHeight="true" outlineLevel="0" collapsed="false">
      <c r="A4" s="2" t="s">
        <v>0</v>
      </c>
      <c r="B4" s="2"/>
      <c r="C4" s="2"/>
      <c r="D4" s="2"/>
      <c r="E4" s="2"/>
      <c r="F4" s="2"/>
      <c r="G4" s="2"/>
      <c r="H4" s="2"/>
      <c r="I4" s="2"/>
      <c r="J4" s="2"/>
      <c r="K4" s="3"/>
      <c r="L4" s="3"/>
    </row>
    <row r="5" customFormat="false" ht="10.5" hidden="false" customHeight="true" outlineLevel="0" collapsed="false">
      <c r="A5" s="4"/>
      <c r="B5" s="4"/>
      <c r="C5" s="4"/>
      <c r="D5" s="4"/>
      <c r="E5" s="4"/>
      <c r="F5" s="4"/>
      <c r="G5" s="4"/>
    </row>
    <row r="6" customFormat="false" ht="21.75" hidden="false" customHeight="true" outlineLevel="0" collapsed="false">
      <c r="A6" s="5" t="s">
        <v>1</v>
      </c>
      <c r="B6" s="6"/>
      <c r="C6" s="0"/>
      <c r="D6" s="0"/>
      <c r="E6" s="0"/>
      <c r="F6" s="0"/>
      <c r="G6" s="0"/>
      <c r="H6" s="0"/>
      <c r="I6" s="0"/>
      <c r="J6" s="0"/>
      <c r="K6" s="0"/>
    </row>
    <row r="7" customFormat="false" ht="21.75" hidden="false" customHeight="true" outlineLevel="0" collapsed="false">
      <c r="A7" s="7" t="s">
        <v>2</v>
      </c>
      <c r="B7" s="7"/>
      <c r="C7" s="8" t="s">
        <v>3</v>
      </c>
      <c r="D7" s="7" t="s">
        <v>4</v>
      </c>
      <c r="E7" s="7"/>
      <c r="F7" s="7"/>
      <c r="G7" s="7"/>
      <c r="H7" s="7"/>
      <c r="I7" s="7"/>
      <c r="J7" s="7"/>
      <c r="K7" s="0"/>
    </row>
    <row r="8" customFormat="false" ht="20.25" hidden="false" customHeight="true" outlineLevel="0" collapsed="false">
      <c r="A8" s="9" t="n">
        <v>40091</v>
      </c>
      <c r="B8" s="9"/>
      <c r="C8" s="10" t="n">
        <v>1</v>
      </c>
      <c r="D8" s="11" t="s">
        <v>5</v>
      </c>
      <c r="E8" s="11"/>
      <c r="F8" s="11"/>
      <c r="G8" s="11"/>
      <c r="H8" s="11"/>
      <c r="I8" s="11"/>
      <c r="J8" s="11"/>
    </row>
    <row r="9" customFormat="false" ht="42" hidden="false" customHeight="true" outlineLevel="0" collapsed="false">
      <c r="A9" s="9" t="n">
        <v>40168</v>
      </c>
      <c r="B9" s="9"/>
      <c r="C9" s="12" t="n">
        <v>1.1</v>
      </c>
      <c r="D9" s="11" t="s">
        <v>6</v>
      </c>
      <c r="E9" s="11"/>
      <c r="F9" s="11"/>
      <c r="G9" s="11"/>
      <c r="H9" s="11"/>
      <c r="I9" s="11"/>
      <c r="J9" s="11"/>
    </row>
    <row r="10" customFormat="false" ht="81.75" hidden="false" customHeight="true" outlineLevel="0" collapsed="false">
      <c r="A10" s="9" t="n">
        <v>40360</v>
      </c>
      <c r="B10" s="9"/>
      <c r="C10" s="12" t="n">
        <v>1.2</v>
      </c>
      <c r="D10" s="11" t="s">
        <v>7</v>
      </c>
      <c r="E10" s="11"/>
      <c r="F10" s="11"/>
      <c r="G10" s="11"/>
      <c r="H10" s="11"/>
      <c r="I10" s="11"/>
      <c r="J10" s="11"/>
    </row>
    <row r="11" customFormat="false" ht="246.75" hidden="false" customHeight="true" outlineLevel="0" collapsed="false">
      <c r="A11" s="9" t="n">
        <v>40532</v>
      </c>
      <c r="B11" s="9"/>
      <c r="C11" s="12" t="n">
        <v>1.3</v>
      </c>
      <c r="D11" s="13" t="s">
        <v>8</v>
      </c>
      <c r="E11" s="13"/>
      <c r="F11" s="13"/>
      <c r="G11" s="13"/>
      <c r="H11" s="13"/>
      <c r="I11" s="13"/>
      <c r="J11" s="13"/>
    </row>
    <row r="12" customFormat="false" ht="84.75" hidden="false" customHeight="true" outlineLevel="0" collapsed="false">
      <c r="A12" s="9" t="n">
        <v>40658</v>
      </c>
      <c r="B12" s="9"/>
      <c r="C12" s="12" t="n">
        <v>1.4</v>
      </c>
      <c r="D12" s="14" t="s">
        <v>9</v>
      </c>
      <c r="E12" s="14"/>
      <c r="F12" s="14"/>
      <c r="G12" s="14"/>
      <c r="H12" s="14"/>
      <c r="I12" s="14"/>
      <c r="J12" s="14"/>
    </row>
    <row r="13" customFormat="false" ht="20.25" hidden="false" customHeight="true" outlineLevel="0" collapsed="false">
      <c r="A13" s="9" t="n">
        <v>40728</v>
      </c>
      <c r="B13" s="9"/>
      <c r="C13" s="12" t="n">
        <v>1.5</v>
      </c>
      <c r="D13" s="13" t="s">
        <v>10</v>
      </c>
      <c r="E13" s="13"/>
      <c r="F13" s="13"/>
      <c r="G13" s="13"/>
      <c r="H13" s="13"/>
      <c r="I13" s="13"/>
      <c r="J13" s="13"/>
    </row>
    <row r="14" s="16" customFormat="true" ht="170.25" hidden="false" customHeight="true" outlineLevel="0" collapsed="false">
      <c r="A14" s="9" t="n">
        <v>41155</v>
      </c>
      <c r="B14" s="9"/>
      <c r="C14" s="10" t="n">
        <v>2</v>
      </c>
      <c r="D14" s="15" t="s">
        <v>11</v>
      </c>
      <c r="E14" s="15"/>
      <c r="F14" s="15"/>
      <c r="G14" s="15"/>
      <c r="H14" s="15"/>
      <c r="I14" s="15"/>
      <c r="J14" s="15"/>
    </row>
    <row r="15" customFormat="false" ht="134.25" hidden="false" customHeight="true" outlineLevel="0" collapsed="false">
      <c r="A15" s="9" t="n">
        <v>41239</v>
      </c>
      <c r="B15" s="9"/>
      <c r="C15" s="10" t="n">
        <v>2.1</v>
      </c>
      <c r="D15" s="15" t="s">
        <v>12</v>
      </c>
      <c r="E15" s="15"/>
      <c r="F15" s="15"/>
      <c r="G15" s="15"/>
      <c r="H15" s="15"/>
      <c r="I15" s="15"/>
      <c r="J15" s="15"/>
    </row>
    <row r="16" customFormat="false" ht="294" hidden="false" customHeight="true" outlineLevel="0" collapsed="false">
      <c r="A16" s="9" t="n">
        <v>41309</v>
      </c>
      <c r="B16" s="9"/>
      <c r="C16" s="10" t="n">
        <v>2.2</v>
      </c>
      <c r="D16" s="15" t="s">
        <v>13</v>
      </c>
      <c r="E16" s="15"/>
      <c r="F16" s="15"/>
      <c r="G16" s="15"/>
      <c r="H16" s="15"/>
      <c r="I16" s="15"/>
      <c r="J16" s="15"/>
    </row>
    <row r="17" customFormat="false" ht="156" hidden="false" customHeight="true" outlineLevel="0" collapsed="false">
      <c r="A17" s="9" t="n">
        <v>41393</v>
      </c>
      <c r="B17" s="9"/>
      <c r="C17" s="10" t="n">
        <v>2.3</v>
      </c>
      <c r="D17" s="15" t="s">
        <v>14</v>
      </c>
      <c r="E17" s="15"/>
      <c r="F17" s="15"/>
      <c r="G17" s="15"/>
      <c r="H17" s="15"/>
      <c r="I17" s="15"/>
      <c r="J17" s="15"/>
    </row>
    <row r="18" customFormat="false" ht="164.25" hidden="false" customHeight="true" outlineLevel="0" collapsed="false">
      <c r="A18" s="9" t="n">
        <v>41519</v>
      </c>
      <c r="B18" s="9"/>
      <c r="C18" s="10" t="n">
        <v>2.4</v>
      </c>
      <c r="D18" s="15" t="s">
        <v>15</v>
      </c>
      <c r="E18" s="15"/>
      <c r="F18" s="15"/>
      <c r="G18" s="15"/>
      <c r="H18" s="15"/>
      <c r="I18" s="15"/>
      <c r="J18" s="15"/>
    </row>
    <row r="19" s="16" customFormat="true" ht="72.75" hidden="false" customHeight="true" outlineLevel="0" collapsed="false">
      <c r="A19" s="9" t="n">
        <v>41750</v>
      </c>
      <c r="B19" s="9"/>
      <c r="C19" s="10" t="n">
        <v>2.5</v>
      </c>
      <c r="D19" s="15" t="s">
        <v>16</v>
      </c>
      <c r="E19" s="15"/>
      <c r="F19" s="15"/>
      <c r="G19" s="15"/>
      <c r="H19" s="15"/>
      <c r="I19" s="15"/>
      <c r="J19" s="15"/>
    </row>
    <row r="20" customFormat="false" ht="248.25" hidden="false" customHeight="true" outlineLevel="0" collapsed="false">
      <c r="A20" s="9" t="n">
        <v>41918</v>
      </c>
      <c r="B20" s="9"/>
      <c r="C20" s="10" t="n">
        <v>2.6</v>
      </c>
      <c r="D20" s="15" t="s">
        <v>17</v>
      </c>
      <c r="E20" s="15"/>
      <c r="F20" s="15"/>
      <c r="G20" s="15"/>
      <c r="H20" s="15"/>
      <c r="I20" s="15"/>
      <c r="J20" s="15"/>
    </row>
    <row r="21" s="16" customFormat="true" ht="149.25" hidden="false" customHeight="true" outlineLevel="0" collapsed="false">
      <c r="A21" s="9" t="n">
        <v>41918</v>
      </c>
      <c r="B21" s="9"/>
      <c r="C21" s="10" t="s">
        <v>18</v>
      </c>
      <c r="D21" s="15" t="s">
        <v>19</v>
      </c>
      <c r="E21" s="15"/>
      <c r="F21" s="15"/>
      <c r="G21" s="15"/>
      <c r="H21" s="15"/>
      <c r="I21" s="15"/>
      <c r="J21" s="15"/>
    </row>
    <row r="22" s="16" customFormat="true" ht="83.25" hidden="false" customHeight="true" outlineLevel="0" collapsed="false">
      <c r="A22" s="9" t="n">
        <v>42009</v>
      </c>
      <c r="B22" s="9"/>
      <c r="C22" s="10" t="s">
        <v>20</v>
      </c>
      <c r="D22" s="15" t="s">
        <v>21</v>
      </c>
      <c r="E22" s="15"/>
      <c r="F22" s="15"/>
      <c r="G22" s="15"/>
      <c r="H22" s="15"/>
      <c r="I22" s="15"/>
      <c r="J22" s="15"/>
    </row>
    <row r="23" s="16" customFormat="true" ht="40.5" hidden="false" customHeight="true" outlineLevel="0" collapsed="false">
      <c r="A23" s="9" t="n">
        <v>42009</v>
      </c>
      <c r="B23" s="9"/>
      <c r="C23" s="10" t="s">
        <v>22</v>
      </c>
      <c r="D23" s="15" t="s">
        <v>23</v>
      </c>
      <c r="E23" s="15"/>
      <c r="F23" s="15"/>
      <c r="G23" s="15"/>
      <c r="H23" s="15"/>
      <c r="I23" s="15"/>
      <c r="J23" s="15"/>
    </row>
    <row r="24" customFormat="false" ht="284.25" hidden="false" customHeight="true" outlineLevel="0" collapsed="false">
      <c r="A24" s="17" t="n">
        <v>42205</v>
      </c>
      <c r="B24" s="17"/>
      <c r="C24" s="18" t="s">
        <v>24</v>
      </c>
      <c r="D24" s="19" t="s">
        <v>25</v>
      </c>
      <c r="E24" s="19"/>
      <c r="F24" s="19"/>
      <c r="G24" s="19"/>
      <c r="H24" s="19"/>
      <c r="I24" s="19"/>
      <c r="J24" s="19"/>
    </row>
    <row r="25" s="16" customFormat="true" ht="50.25" hidden="false" customHeight="true" outlineLevel="0" collapsed="false">
      <c r="A25" s="17" t="n">
        <v>42646</v>
      </c>
      <c r="B25" s="17"/>
      <c r="C25" s="18" t="n">
        <v>2.7</v>
      </c>
      <c r="D25" s="19" t="s">
        <v>26</v>
      </c>
      <c r="E25" s="19"/>
      <c r="F25" s="19"/>
      <c r="G25" s="19"/>
      <c r="H25" s="19"/>
      <c r="I25" s="19"/>
      <c r="J25" s="19"/>
    </row>
    <row r="26" customFormat="false" ht="48.75" hidden="false" customHeight="true" outlineLevel="0" collapsed="false">
      <c r="A26" s="20" t="n">
        <v>42739</v>
      </c>
      <c r="B26" s="20"/>
      <c r="C26" s="21" t="s">
        <v>27</v>
      </c>
      <c r="D26" s="22" t="s">
        <v>28</v>
      </c>
      <c r="E26" s="22"/>
      <c r="F26" s="22"/>
      <c r="G26" s="22"/>
      <c r="H26" s="22"/>
      <c r="I26" s="22"/>
      <c r="J26" s="22"/>
    </row>
    <row r="27" customFormat="false" ht="48.75" hidden="false" customHeight="true" outlineLevel="0" collapsed="false">
      <c r="A27" s="20" t="n">
        <v>42891</v>
      </c>
      <c r="B27" s="20"/>
      <c r="C27" s="21" t="s">
        <v>29</v>
      </c>
      <c r="D27" s="22" t="s">
        <v>30</v>
      </c>
      <c r="E27" s="22"/>
      <c r="F27" s="22"/>
      <c r="G27" s="22"/>
      <c r="H27" s="22"/>
      <c r="I27" s="22"/>
      <c r="J27" s="22"/>
    </row>
    <row r="28" s="16" customFormat="true" ht="261" hidden="false" customHeight="true" outlineLevel="0" collapsed="false">
      <c r="A28" s="20" t="n">
        <v>42989</v>
      </c>
      <c r="B28" s="20"/>
      <c r="C28" s="21" t="n">
        <v>2.8</v>
      </c>
      <c r="D28" s="22" t="s">
        <v>31</v>
      </c>
      <c r="E28" s="22"/>
      <c r="F28" s="22"/>
      <c r="G28" s="22"/>
      <c r="H28" s="22"/>
      <c r="I28" s="22"/>
      <c r="J28" s="22"/>
    </row>
    <row r="29" s="16" customFormat="true" ht="144.75" hidden="false" customHeight="true" outlineLevel="0" collapsed="false">
      <c r="A29" s="20" t="n">
        <v>43283</v>
      </c>
      <c r="B29" s="20"/>
      <c r="C29" s="21" t="n">
        <v>2.9</v>
      </c>
      <c r="D29" s="22" t="s">
        <v>32</v>
      </c>
      <c r="E29" s="22"/>
      <c r="F29" s="22"/>
      <c r="G29" s="22"/>
      <c r="H29" s="22"/>
      <c r="I29" s="22"/>
      <c r="J29" s="22"/>
    </row>
    <row r="30" s="16" customFormat="true" ht="101.25" hidden="false" customHeight="true" outlineLevel="0" collapsed="false">
      <c r="A30" s="20" t="n">
        <v>43283</v>
      </c>
      <c r="B30" s="20"/>
      <c r="C30" s="21" t="s">
        <v>33</v>
      </c>
      <c r="D30" s="22" t="s">
        <v>34</v>
      </c>
      <c r="E30" s="22"/>
      <c r="F30" s="22"/>
      <c r="G30" s="22"/>
      <c r="H30" s="22"/>
      <c r="I30" s="22"/>
      <c r="J30" s="22"/>
    </row>
    <row r="31" s="16" customFormat="true" ht="42.75" hidden="false" customHeight="true" outlineLevel="0" collapsed="false">
      <c r="A31" s="20" t="n">
        <v>43283</v>
      </c>
      <c r="B31" s="20"/>
      <c r="C31" s="21" t="s">
        <v>35</v>
      </c>
      <c r="D31" s="22" t="s">
        <v>36</v>
      </c>
      <c r="E31" s="22"/>
      <c r="F31" s="22"/>
      <c r="G31" s="22"/>
      <c r="H31" s="22"/>
      <c r="I31" s="22"/>
      <c r="J31" s="22"/>
    </row>
    <row r="32" customFormat="false" ht="87" hidden="false" customHeight="true" outlineLevel="0" collapsed="false">
      <c r="A32" s="20" t="s">
        <v>37</v>
      </c>
      <c r="B32" s="20"/>
      <c r="C32" s="21" t="s">
        <v>38</v>
      </c>
      <c r="D32" s="22" t="s">
        <v>39</v>
      </c>
      <c r="E32" s="22"/>
      <c r="F32" s="22"/>
      <c r="G32" s="22"/>
      <c r="H32" s="22"/>
      <c r="I32" s="22"/>
      <c r="J32" s="22"/>
    </row>
    <row r="33" customFormat="false" ht="168" hidden="false" customHeight="true" outlineLevel="0" collapsed="false">
      <c r="A33" s="20" t="s">
        <v>40</v>
      </c>
      <c r="B33" s="20"/>
      <c r="C33" s="21" t="s">
        <v>41</v>
      </c>
      <c r="D33" s="22" t="s">
        <v>42</v>
      </c>
      <c r="E33" s="22"/>
      <c r="F33" s="22"/>
      <c r="G33" s="22"/>
      <c r="H33" s="22"/>
      <c r="I33" s="22"/>
      <c r="J33" s="22"/>
    </row>
    <row r="34" s="16" customFormat="true" ht="138.75" hidden="false" customHeight="true" outlineLevel="0" collapsed="false">
      <c r="A34" s="20" t="n">
        <v>43619</v>
      </c>
      <c r="B34" s="20"/>
      <c r="C34" s="21" t="s">
        <v>43</v>
      </c>
      <c r="D34" s="22" t="s">
        <v>44</v>
      </c>
      <c r="E34" s="22"/>
      <c r="F34" s="22"/>
      <c r="G34" s="22"/>
      <c r="H34" s="22"/>
      <c r="I34" s="22"/>
      <c r="J34" s="22"/>
    </row>
    <row r="35" s="16" customFormat="true" ht="279.75" hidden="false" customHeight="true" outlineLevel="0" collapsed="false">
      <c r="A35" s="20" t="s">
        <v>45</v>
      </c>
      <c r="B35" s="20"/>
      <c r="C35" s="21" t="s">
        <v>46</v>
      </c>
      <c r="D35" s="22" t="s">
        <v>47</v>
      </c>
      <c r="E35" s="22"/>
      <c r="F35" s="22"/>
      <c r="G35" s="22"/>
      <c r="H35" s="22"/>
      <c r="I35" s="22"/>
      <c r="J35" s="22"/>
    </row>
    <row r="36" s="16" customFormat="true" ht="51" hidden="false" customHeight="true" outlineLevel="0" collapsed="false">
      <c r="A36" s="20" t="s">
        <v>48</v>
      </c>
      <c r="B36" s="20"/>
      <c r="C36" s="21" t="s">
        <v>49</v>
      </c>
      <c r="D36" s="22" t="s">
        <v>50</v>
      </c>
      <c r="E36" s="22"/>
      <c r="F36" s="22"/>
      <c r="G36" s="22"/>
      <c r="H36" s="22"/>
      <c r="I36" s="22"/>
      <c r="J36" s="22"/>
    </row>
    <row r="37" s="16" customFormat="true" ht="84" hidden="false" customHeight="true" outlineLevel="0" collapsed="false">
      <c r="A37" s="23" t="n">
        <v>43801</v>
      </c>
      <c r="B37" s="23"/>
      <c r="C37" s="21" t="s">
        <v>51</v>
      </c>
      <c r="D37" s="22" t="s">
        <v>52</v>
      </c>
      <c r="E37" s="22"/>
      <c r="F37" s="22"/>
      <c r="G37" s="22"/>
      <c r="H37" s="22"/>
      <c r="I37" s="22"/>
      <c r="J37" s="22"/>
    </row>
    <row r="38" s="16" customFormat="true" ht="65.25" hidden="false" customHeight="true" outlineLevel="0" collapsed="false">
      <c r="A38" s="24" t="n">
        <v>43941</v>
      </c>
      <c r="B38" s="24"/>
      <c r="C38" s="25" t="s">
        <v>53</v>
      </c>
      <c r="D38" s="26" t="s">
        <v>54</v>
      </c>
      <c r="E38" s="26"/>
      <c r="F38" s="26"/>
      <c r="G38" s="26"/>
      <c r="H38" s="26"/>
      <c r="I38" s="26"/>
      <c r="J38" s="26"/>
    </row>
  </sheetData>
  <mergeCells count="65">
    <mergeCell ref="A4:J4"/>
    <mergeCell ref="A7:B7"/>
    <mergeCell ref="D7:J7"/>
    <mergeCell ref="A8:B8"/>
    <mergeCell ref="D8:J8"/>
    <mergeCell ref="A9:B9"/>
    <mergeCell ref="D9:J9"/>
    <mergeCell ref="A10:B10"/>
    <mergeCell ref="D10:J10"/>
    <mergeCell ref="A11:B11"/>
    <mergeCell ref="D11:J11"/>
    <mergeCell ref="A12:B12"/>
    <mergeCell ref="D12:J12"/>
    <mergeCell ref="A13:B13"/>
    <mergeCell ref="D13:J13"/>
    <mergeCell ref="A14:B14"/>
    <mergeCell ref="D14:J14"/>
    <mergeCell ref="A15:B15"/>
    <mergeCell ref="D15:J15"/>
    <mergeCell ref="A16:B16"/>
    <mergeCell ref="D16:J16"/>
    <mergeCell ref="A17:B17"/>
    <mergeCell ref="D17:J17"/>
    <mergeCell ref="A18:B18"/>
    <mergeCell ref="D18:J18"/>
    <mergeCell ref="A19:B19"/>
    <mergeCell ref="D19:J19"/>
    <mergeCell ref="A20:B20"/>
    <mergeCell ref="D20:J20"/>
    <mergeCell ref="A21:B21"/>
    <mergeCell ref="D21:J21"/>
    <mergeCell ref="A22:B22"/>
    <mergeCell ref="D22:J22"/>
    <mergeCell ref="A23:B23"/>
    <mergeCell ref="D23:J23"/>
    <mergeCell ref="A24:B24"/>
    <mergeCell ref="D24:J24"/>
    <mergeCell ref="A25:B25"/>
    <mergeCell ref="D25:J25"/>
    <mergeCell ref="A26:B26"/>
    <mergeCell ref="D26:J26"/>
    <mergeCell ref="A27:B27"/>
    <mergeCell ref="D27:J27"/>
    <mergeCell ref="A28:B28"/>
    <mergeCell ref="D28:J28"/>
    <mergeCell ref="A29:B29"/>
    <mergeCell ref="D29:J29"/>
    <mergeCell ref="A30:B30"/>
    <mergeCell ref="D30:J30"/>
    <mergeCell ref="A31:B31"/>
    <mergeCell ref="D31:J31"/>
    <mergeCell ref="A32:B32"/>
    <mergeCell ref="D32:J32"/>
    <mergeCell ref="A33:B33"/>
    <mergeCell ref="D33:J33"/>
    <mergeCell ref="A34:B34"/>
    <mergeCell ref="D34:J34"/>
    <mergeCell ref="A35:B35"/>
    <mergeCell ref="D35:J35"/>
    <mergeCell ref="A36:B36"/>
    <mergeCell ref="D36:J36"/>
    <mergeCell ref="A37:B37"/>
    <mergeCell ref="D37:J37"/>
    <mergeCell ref="A38:B38"/>
    <mergeCell ref="D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62" width="4.42"/>
    <col collapsed="false" customWidth="true" hidden="false" outlineLevel="0" max="4" min="4" style="62" width="2.42"/>
    <col collapsed="false" customWidth="true" hidden="false" outlineLevel="0" max="5" min="5" style="62" width="5.42"/>
    <col collapsed="false" customWidth="true" hidden="false" outlineLevel="0" max="6" min="6" style="46" width="6.56"/>
    <col collapsed="false" customWidth="true" hidden="false" outlineLevel="0" max="7" min="7" style="47" width="6.28"/>
    <col collapsed="false" customWidth="true" hidden="false" outlineLevel="0" max="8" min="8" style="47" width="10.85"/>
    <col collapsed="false" customWidth="true" hidden="false" outlineLevel="0" max="9" min="9" style="46" width="4.56"/>
    <col collapsed="false" customWidth="true" hidden="false" outlineLevel="0" max="10" min="10" style="45" width="30.14"/>
    <col collapsed="false" customWidth="false" hidden="false" outlineLevel="0" max="257" min="11" style="46" width="29.14"/>
  </cols>
  <sheetData>
    <row r="1" s="49" customFormat="true" ht="21" hidden="false" customHeight="false" outlineLevel="0" collapsed="false">
      <c r="A1" s="48" t="n">
        <f aca="false">Main!A11</f>
        <v>8</v>
      </c>
      <c r="B1" s="48" t="str">
        <f aca="false">Main!B11</f>
        <v>Capital Announce ( CapAnnce.dat )</v>
      </c>
      <c r="C1" s="138"/>
      <c r="D1" s="138"/>
      <c r="E1" s="138"/>
      <c r="G1" s="50"/>
      <c r="H1" s="50"/>
      <c r="I1" s="50"/>
      <c r="J1" s="48"/>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62" t="n">
        <f aca="false">E3+1</f>
        <v>1</v>
      </c>
      <c r="D4" s="62" t="s">
        <v>174</v>
      </c>
      <c r="E4" s="62" t="n">
        <f aca="false">C4+F4-1</f>
        <v>1</v>
      </c>
      <c r="F4" s="46" t="n">
        <v>1</v>
      </c>
      <c r="G4" s="47" t="s">
        <v>175</v>
      </c>
      <c r="I4" s="47"/>
      <c r="J4" s="45" t="s">
        <v>176</v>
      </c>
      <c r="K4" s="45" t="s">
        <v>176</v>
      </c>
    </row>
    <row r="5" customFormat="false" ht="21.75" hidden="false" customHeight="false" outlineLevel="0" collapsed="false">
      <c r="A5" s="45" t="n">
        <v>1</v>
      </c>
      <c r="B5" s="46" t="s">
        <v>276</v>
      </c>
      <c r="C5" s="62" t="n">
        <f aca="false">E4+1</f>
        <v>2</v>
      </c>
      <c r="D5" s="62" t="s">
        <v>174</v>
      </c>
      <c r="E5" s="62" t="n">
        <f aca="false">C5+F5-1</f>
        <v>21</v>
      </c>
      <c r="F5" s="46" t="n">
        <v>20</v>
      </c>
      <c r="G5" s="47" t="s">
        <v>175</v>
      </c>
      <c r="I5" s="47"/>
      <c r="J5" s="64" t="s">
        <v>277</v>
      </c>
      <c r="K5" s="140" t="s">
        <v>278</v>
      </c>
    </row>
    <row r="6" customFormat="false" ht="21.75" hidden="false" customHeight="false" outlineLevel="0" collapsed="false">
      <c r="A6" s="45" t="n">
        <f aca="false">A5+1</f>
        <v>2</v>
      </c>
      <c r="B6" s="46" t="s">
        <v>291</v>
      </c>
      <c r="C6" s="62" t="n">
        <f aca="false">E5+1</f>
        <v>22</v>
      </c>
      <c r="D6" s="62" t="s">
        <v>174</v>
      </c>
      <c r="E6" s="62" t="n">
        <f aca="false">C6+F6-1</f>
        <v>29</v>
      </c>
      <c r="F6" s="46" t="n">
        <v>8</v>
      </c>
      <c r="G6" s="47" t="s">
        <v>178</v>
      </c>
      <c r="H6" s="55" t="n">
        <v>8</v>
      </c>
      <c r="I6" s="47" t="n">
        <v>1</v>
      </c>
      <c r="J6" s="56" t="s">
        <v>292</v>
      </c>
      <c r="K6" s="57" t="s">
        <v>293</v>
      </c>
    </row>
    <row r="7" customFormat="false" ht="43.5" hidden="false" customHeight="false" outlineLevel="0" collapsed="false">
      <c r="A7" s="45" t="n">
        <f aca="false">A6+1</f>
        <v>3</v>
      </c>
      <c r="B7" s="46" t="s">
        <v>470</v>
      </c>
      <c r="C7" s="62" t="n">
        <f aca="false">E6+1</f>
        <v>30</v>
      </c>
      <c r="D7" s="62" t="s">
        <v>174</v>
      </c>
      <c r="E7" s="62"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62" t="n">
        <f aca="false">E7+1</f>
        <v>45</v>
      </c>
      <c r="D8" s="62" t="s">
        <v>174</v>
      </c>
      <c r="E8" s="62" t="n">
        <f aca="false">C8+F8-1</f>
        <v>47</v>
      </c>
      <c r="F8" s="46" t="n">
        <v>3</v>
      </c>
      <c r="G8" s="47" t="s">
        <v>178</v>
      </c>
      <c r="H8" s="55" t="n">
        <v>3</v>
      </c>
      <c r="I8" s="47" t="n">
        <v>3</v>
      </c>
      <c r="J8" s="45" t="s">
        <v>590</v>
      </c>
      <c r="K8" s="105" t="s">
        <v>591</v>
      </c>
    </row>
    <row r="9" customFormat="false" ht="43.5" hidden="false" customHeight="false" outlineLevel="0" collapsed="false">
      <c r="A9" s="45" t="n">
        <f aca="false">A8+1</f>
        <v>5</v>
      </c>
      <c r="B9" s="46" t="s">
        <v>592</v>
      </c>
      <c r="C9" s="62" t="n">
        <f aca="false">E8+1</f>
        <v>48</v>
      </c>
      <c r="D9" s="62" t="s">
        <v>174</v>
      </c>
      <c r="E9" s="62" t="n">
        <f aca="false">C9+F9-1</f>
        <v>57</v>
      </c>
      <c r="F9" s="46" t="n">
        <v>10</v>
      </c>
      <c r="G9" s="47" t="s">
        <v>175</v>
      </c>
      <c r="H9" s="47" t="s">
        <v>209</v>
      </c>
      <c r="I9" s="47"/>
      <c r="J9" s="64" t="s">
        <v>593</v>
      </c>
      <c r="K9" s="105" t="s">
        <v>594</v>
      </c>
    </row>
    <row r="10" customFormat="false" ht="43.5" hidden="false" customHeight="false" outlineLevel="0" collapsed="false">
      <c r="A10" s="45" t="n">
        <f aca="false">A9+1</f>
        <v>6</v>
      </c>
      <c r="B10" s="46" t="s">
        <v>595</v>
      </c>
      <c r="C10" s="62" t="n">
        <f aca="false">E9+1</f>
        <v>58</v>
      </c>
      <c r="D10" s="62" t="s">
        <v>174</v>
      </c>
      <c r="E10" s="62" t="n">
        <f aca="false">C10+F10-1</f>
        <v>67</v>
      </c>
      <c r="F10" s="46" t="n">
        <v>10</v>
      </c>
      <c r="G10" s="47" t="s">
        <v>175</v>
      </c>
      <c r="H10" s="47" t="s">
        <v>209</v>
      </c>
      <c r="I10" s="47"/>
      <c r="J10" s="64" t="s">
        <v>596</v>
      </c>
      <c r="K10" s="88" t="s">
        <v>597</v>
      </c>
    </row>
    <row r="11" customFormat="false" ht="65.25" hidden="false" customHeight="false" outlineLevel="0" collapsed="false">
      <c r="A11" s="45" t="n">
        <f aca="false">A10+1</f>
        <v>7</v>
      </c>
      <c r="B11" s="46" t="s">
        <v>306</v>
      </c>
      <c r="C11" s="62" t="n">
        <f aca="false">E10+1</f>
        <v>68</v>
      </c>
      <c r="D11" s="62" t="s">
        <v>174</v>
      </c>
      <c r="E11" s="62" t="n">
        <f aca="false">C11+F11-1</f>
        <v>82</v>
      </c>
      <c r="F11" s="46" t="n">
        <v>15</v>
      </c>
      <c r="G11" s="47" t="s">
        <v>178</v>
      </c>
      <c r="H11" s="55" t="n">
        <v>15</v>
      </c>
      <c r="I11" s="47"/>
      <c r="J11" s="56" t="s">
        <v>598</v>
      </c>
      <c r="K11" s="57" t="s">
        <v>599</v>
      </c>
    </row>
    <row r="12" customFormat="false" ht="21.75" hidden="false" customHeight="false" outlineLevel="0" collapsed="false">
      <c r="A12" s="45" t="n">
        <f aca="false">A11+1</f>
        <v>8</v>
      </c>
      <c r="B12" s="46" t="s">
        <v>600</v>
      </c>
      <c r="C12" s="62" t="n">
        <f aca="false">E11+1</f>
        <v>83</v>
      </c>
      <c r="D12" s="62" t="s">
        <v>174</v>
      </c>
      <c r="E12" s="62" t="n">
        <f aca="false">C12+F12-1</f>
        <v>97</v>
      </c>
      <c r="F12" s="46" t="n">
        <v>15</v>
      </c>
      <c r="G12" s="47" t="s">
        <v>178</v>
      </c>
      <c r="H12" s="55" t="n">
        <v>15</v>
      </c>
      <c r="I12" s="47"/>
      <c r="J12" s="56" t="s">
        <v>601</v>
      </c>
      <c r="K12" s="90" t="s">
        <v>602</v>
      </c>
    </row>
    <row r="13" customFormat="false" ht="21.75" hidden="false" customHeight="false" outlineLevel="0" collapsed="false">
      <c r="A13" s="45" t="n">
        <f aca="false">A12+1</f>
        <v>9</v>
      </c>
      <c r="B13" s="46" t="s">
        <v>330</v>
      </c>
      <c r="C13" s="62" t="n">
        <f aca="false">E12+1</f>
        <v>98</v>
      </c>
      <c r="D13" s="62" t="s">
        <v>174</v>
      </c>
      <c r="E13" s="62" t="n">
        <f aca="false">C13+F13-1</f>
        <v>113</v>
      </c>
      <c r="F13" s="46" t="n">
        <v>16</v>
      </c>
      <c r="G13" s="47" t="s">
        <v>178</v>
      </c>
      <c r="H13" s="47" t="n">
        <v>10.5</v>
      </c>
      <c r="I13" s="47"/>
      <c r="J13" s="56" t="s">
        <v>331</v>
      </c>
      <c r="K13" s="90" t="s">
        <v>514</v>
      </c>
    </row>
    <row r="14" customFormat="false" ht="43.5" hidden="false" customHeight="false" outlineLevel="0" collapsed="false">
      <c r="A14" s="45" t="n">
        <f aca="false">A13+1</f>
        <v>10</v>
      </c>
      <c r="B14" s="46" t="s">
        <v>603</v>
      </c>
      <c r="C14" s="62" t="n">
        <f aca="false">E13+1</f>
        <v>114</v>
      </c>
      <c r="D14" s="62" t="s">
        <v>174</v>
      </c>
      <c r="E14" s="62" t="n">
        <f aca="false">C14+F14-1</f>
        <v>114</v>
      </c>
      <c r="F14" s="46" t="n">
        <v>1</v>
      </c>
      <c r="G14" s="47" t="s">
        <v>604</v>
      </c>
      <c r="I14" s="47"/>
      <c r="J14" s="45" t="s">
        <v>605</v>
      </c>
      <c r="K14" s="105" t="s">
        <v>606</v>
      </c>
      <c r="L14" s="47"/>
      <c r="M14" s="47"/>
      <c r="N14" s="47"/>
      <c r="O14" s="47"/>
      <c r="P14" s="47"/>
    </row>
    <row r="15" customFormat="false" ht="43.5" hidden="false" customHeight="false" outlineLevel="0" collapsed="false">
      <c r="A15" s="45" t="n">
        <f aca="false">A14+1</f>
        <v>11</v>
      </c>
      <c r="B15" s="46" t="s">
        <v>246</v>
      </c>
      <c r="C15" s="62" t="n">
        <f aca="false">E14+1</f>
        <v>115</v>
      </c>
      <c r="D15" s="62" t="s">
        <v>174</v>
      </c>
      <c r="E15" s="62" t="n">
        <f aca="false">C15+F15-1</f>
        <v>115</v>
      </c>
      <c r="F15" s="62" t="n">
        <v>1</v>
      </c>
      <c r="G15" s="47" t="s">
        <v>175</v>
      </c>
      <c r="I15" s="47"/>
      <c r="J15" s="46" t="s">
        <v>247</v>
      </c>
      <c r="K15" s="105" t="s">
        <v>248</v>
      </c>
    </row>
    <row r="16" customFormat="false" ht="21.75" hidden="false" customHeight="false" outlineLevel="0" collapsed="false">
      <c r="F16" s="46" t="n">
        <f aca="false">SUM(F4:F15)</f>
        <v>115</v>
      </c>
      <c r="I16" s="47"/>
    </row>
    <row r="17" customFormat="false" ht="21.75" hidden="false" customHeight="false" outlineLevel="0" collapsed="false">
      <c r="I17" s="47"/>
    </row>
    <row r="18" customFormat="false" ht="21.75" hidden="false" customHeight="false" outlineLevel="0" collapsed="false">
      <c r="B18" s="141"/>
    </row>
    <row r="19" customFormat="false" ht="21.75" hidden="false" customHeight="false" outlineLevel="0" collapsed="false">
      <c r="B19" s="72"/>
    </row>
  </sheetData>
  <mergeCells count="1">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14"/>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85"/>
    <col collapsed="false" customWidth="true" hidden="false" outlineLevel="0" max="9" min="9" style="46" width="4.56"/>
    <col collapsed="false" customWidth="true" hidden="false" outlineLevel="0" max="10" min="10" style="45" width="30.14"/>
    <col collapsed="false" customWidth="false" hidden="false" outlineLevel="0" max="257" min="11" style="46" width="29.14"/>
  </cols>
  <sheetData>
    <row r="1" s="49" customFormat="true" ht="21" hidden="false" customHeight="false" outlineLevel="0" collapsed="false">
      <c r="A1" s="48" t="n">
        <f aca="false">Main!A12</f>
        <v>9</v>
      </c>
      <c r="B1" s="48" t="str">
        <f aca="false">Main!B12</f>
        <v>Capital Reduction (CapReduc.dat)</v>
      </c>
      <c r="C1" s="48"/>
      <c r="D1" s="48"/>
      <c r="E1" s="48"/>
      <c r="G1" s="50"/>
      <c r="H1" s="50"/>
      <c r="I1" s="50"/>
      <c r="J1" s="48"/>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row>
    <row r="9" customFormat="false" ht="43.5" hidden="false" customHeight="false" outlineLevel="0" collapsed="false">
      <c r="A9" s="45" t="n">
        <f aca="false">A8+1</f>
        <v>5</v>
      </c>
      <c r="B9" s="46" t="s">
        <v>592</v>
      </c>
      <c r="C9" s="46" t="n">
        <f aca="false">E8+1</f>
        <v>48</v>
      </c>
      <c r="D9" s="46" t="s">
        <v>174</v>
      </c>
      <c r="E9" s="45" t="n">
        <f aca="false">C9+F9-1</f>
        <v>57</v>
      </c>
      <c r="F9" s="46" t="n">
        <v>10</v>
      </c>
      <c r="G9" s="47" t="s">
        <v>175</v>
      </c>
      <c r="H9" s="47" t="s">
        <v>209</v>
      </c>
      <c r="I9" s="47"/>
      <c r="J9" s="64" t="s">
        <v>607</v>
      </c>
      <c r="K9" s="105" t="s">
        <v>594</v>
      </c>
    </row>
    <row r="10" customFormat="false" ht="65.25" hidden="false" customHeight="false" outlineLevel="0" collapsed="false">
      <c r="A10" s="45" t="n">
        <f aca="false">A9+1</f>
        <v>6</v>
      </c>
      <c r="B10" s="46" t="s">
        <v>306</v>
      </c>
      <c r="C10" s="46" t="n">
        <f aca="false">E9+1</f>
        <v>58</v>
      </c>
      <c r="D10" s="46" t="s">
        <v>174</v>
      </c>
      <c r="E10" s="45" t="n">
        <f aca="false">C10+F10-1</f>
        <v>72</v>
      </c>
      <c r="F10" s="46" t="n">
        <v>15</v>
      </c>
      <c r="G10" s="47" t="s">
        <v>178</v>
      </c>
      <c r="H10" s="55" t="n">
        <v>15</v>
      </c>
      <c r="I10" s="47"/>
      <c r="J10" s="56" t="s">
        <v>608</v>
      </c>
      <c r="K10" s="57" t="s">
        <v>609</v>
      </c>
    </row>
    <row r="11" customFormat="false" ht="43.5" hidden="false" customHeight="false" outlineLevel="0" collapsed="false">
      <c r="A11" s="45" t="n">
        <f aca="false">A10+1</f>
        <v>7</v>
      </c>
      <c r="B11" s="46" t="s">
        <v>309</v>
      </c>
      <c r="C11" s="46" t="n">
        <f aca="false">E10+1</f>
        <v>73</v>
      </c>
      <c r="D11" s="46" t="s">
        <v>174</v>
      </c>
      <c r="E11" s="45" t="n">
        <f aca="false">C11+F11-1</f>
        <v>87</v>
      </c>
      <c r="F11" s="46" t="n">
        <v>15</v>
      </c>
      <c r="G11" s="47" t="s">
        <v>178</v>
      </c>
      <c r="H11" s="55" t="n">
        <v>15</v>
      </c>
      <c r="I11" s="47"/>
      <c r="J11" s="56" t="s">
        <v>610</v>
      </c>
      <c r="K11" s="57" t="s">
        <v>611</v>
      </c>
    </row>
    <row r="12" customFormat="false" ht="43.5" hidden="false" customHeight="false" outlineLevel="0" collapsed="false">
      <c r="A12" s="45" t="n">
        <f aca="false">A11+1</f>
        <v>8</v>
      </c>
      <c r="B12" s="46" t="s">
        <v>315</v>
      </c>
      <c r="C12" s="46" t="n">
        <f aca="false">E11+1</f>
        <v>88</v>
      </c>
      <c r="D12" s="46" t="s">
        <v>174</v>
      </c>
      <c r="E12" s="45" t="n">
        <f aca="false">C12+F12-1</f>
        <v>102</v>
      </c>
      <c r="F12" s="46" t="n">
        <v>15</v>
      </c>
      <c r="G12" s="47" t="s">
        <v>178</v>
      </c>
      <c r="H12" s="55" t="n">
        <v>15</v>
      </c>
      <c r="I12" s="47"/>
      <c r="J12" s="56" t="s">
        <v>612</v>
      </c>
      <c r="K12" s="57" t="s">
        <v>613</v>
      </c>
    </row>
    <row r="13" customFormat="false" ht="43.5" hidden="false" customHeight="false" outlineLevel="0" collapsed="false">
      <c r="A13" s="45" t="n">
        <f aca="false">A12+1</f>
        <v>9</v>
      </c>
      <c r="B13" s="46" t="s">
        <v>476</v>
      </c>
      <c r="C13" s="46" t="n">
        <f aca="false">E12+1</f>
        <v>103</v>
      </c>
      <c r="D13" s="46" t="s">
        <v>174</v>
      </c>
      <c r="E13" s="45" t="n">
        <f aca="false">C13+F13-1</f>
        <v>112</v>
      </c>
      <c r="F13" s="46" t="n">
        <v>10</v>
      </c>
      <c r="G13" s="47" t="s">
        <v>175</v>
      </c>
      <c r="H13" s="47" t="s">
        <v>209</v>
      </c>
      <c r="J13" s="64" t="s">
        <v>614</v>
      </c>
      <c r="K13" s="105" t="s">
        <v>615</v>
      </c>
    </row>
    <row r="14" customFormat="false" ht="43.5" hidden="false" customHeight="false" outlineLevel="0" collapsed="false">
      <c r="A14" s="45" t="n">
        <f aca="false">A13+1</f>
        <v>10</v>
      </c>
      <c r="B14" s="46" t="s">
        <v>603</v>
      </c>
      <c r="C14" s="46" t="n">
        <f aca="false">E13+1</f>
        <v>113</v>
      </c>
      <c r="D14" s="46" t="s">
        <v>174</v>
      </c>
      <c r="E14" s="45" t="n">
        <f aca="false">C14+F14-1</f>
        <v>113</v>
      </c>
      <c r="F14" s="46" t="n">
        <v>1</v>
      </c>
      <c r="G14" s="47" t="s">
        <v>604</v>
      </c>
      <c r="I14" s="47"/>
      <c r="J14" s="45" t="s">
        <v>605</v>
      </c>
      <c r="K14" s="105" t="s">
        <v>606</v>
      </c>
      <c r="L14" s="47"/>
      <c r="M14" s="47"/>
      <c r="N14" s="47"/>
      <c r="O14" s="47"/>
      <c r="P14" s="47"/>
    </row>
    <row r="15" customFormat="false" ht="43.5" hidden="false" customHeight="false" outlineLevel="0" collapsed="false">
      <c r="A15" s="45" t="n">
        <f aca="false">A14+1</f>
        <v>11</v>
      </c>
      <c r="B15" s="46" t="s">
        <v>246</v>
      </c>
      <c r="C15" s="46" t="n">
        <f aca="false">E14+1</f>
        <v>114</v>
      </c>
      <c r="D15" s="46" t="s">
        <v>174</v>
      </c>
      <c r="E15" s="45" t="n">
        <f aca="false">C15+F15-1</f>
        <v>114</v>
      </c>
      <c r="F15" s="62" t="n">
        <v>1</v>
      </c>
      <c r="G15" s="47" t="s">
        <v>175</v>
      </c>
      <c r="I15" s="47"/>
      <c r="J15" s="46" t="s">
        <v>247</v>
      </c>
      <c r="K15" s="105" t="s">
        <v>248</v>
      </c>
    </row>
    <row r="16" customFormat="false" ht="21.75" hidden="false" customHeight="false" outlineLevel="0" collapsed="false">
      <c r="F16" s="46" t="n">
        <f aca="false">SUM(F4:F15)</f>
        <v>114</v>
      </c>
      <c r="I16" s="47"/>
      <c r="K16" s="45"/>
    </row>
    <row r="17" customFormat="false" ht="21.75" hidden="false" customHeight="false" outlineLevel="0" collapsed="false">
      <c r="I17" s="47"/>
    </row>
    <row r="18" customFormat="false" ht="21.75" hidden="false" customHeight="false" outlineLevel="0" collapsed="false">
      <c r="B18" s="141"/>
    </row>
    <row r="19" customFormat="false" ht="21.75" hidden="false" customHeight="false" outlineLevel="0" collapsed="false">
      <c r="B19" s="7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28"/>
    <col collapsed="false" customWidth="true" hidden="false" outlineLevel="0" max="9" min="9" style="46" width="4.56"/>
    <col collapsed="false" customWidth="true" hidden="false" outlineLevel="0" max="10" min="10" style="45" width="31.85"/>
    <col collapsed="false" customWidth="false" hidden="false" outlineLevel="0" max="257" min="11" style="46" width="29.14"/>
  </cols>
  <sheetData>
    <row r="1" s="49" customFormat="true" ht="21" hidden="false" customHeight="false" outlineLevel="0" collapsed="false">
      <c r="A1" s="48" t="n">
        <f aca="false">Main!A13</f>
        <v>10</v>
      </c>
      <c r="B1" s="48" t="str">
        <f aca="false">Main!B13</f>
        <v>Change Par (ChgPar.dat)</v>
      </c>
      <c r="C1" s="48"/>
      <c r="D1" s="48"/>
      <c r="E1" s="48"/>
      <c r="G1" s="50"/>
      <c r="H1" s="50"/>
      <c r="I1" s="50"/>
      <c r="J1" s="48"/>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row>
    <row r="9" customFormat="false" ht="43.5" hidden="false" customHeight="false" outlineLevel="0" collapsed="false">
      <c r="A9" s="45" t="n">
        <f aca="false">A8+1</f>
        <v>5</v>
      </c>
      <c r="B9" s="46" t="s">
        <v>592</v>
      </c>
      <c r="C9" s="46" t="n">
        <f aca="false">E8+1</f>
        <v>48</v>
      </c>
      <c r="D9" s="46" t="s">
        <v>174</v>
      </c>
      <c r="E9" s="45" t="n">
        <f aca="false">C9+F9-1</f>
        <v>57</v>
      </c>
      <c r="F9" s="46" t="n">
        <v>10</v>
      </c>
      <c r="G9" s="47" t="s">
        <v>175</v>
      </c>
      <c r="H9" s="47" t="s">
        <v>209</v>
      </c>
      <c r="I9" s="47"/>
      <c r="J9" s="64" t="s">
        <v>616</v>
      </c>
      <c r="K9" s="105" t="s">
        <v>594</v>
      </c>
    </row>
    <row r="10" customFormat="false" ht="21.75" hidden="false" customHeight="false" outlineLevel="0" collapsed="false">
      <c r="A10" s="45" t="n">
        <f aca="false">A9+1</f>
        <v>6</v>
      </c>
      <c r="B10" s="46" t="s">
        <v>617</v>
      </c>
      <c r="C10" s="46" t="n">
        <f aca="false">E9+1</f>
        <v>58</v>
      </c>
      <c r="D10" s="46" t="s">
        <v>174</v>
      </c>
      <c r="E10" s="45" t="n">
        <f aca="false">C10+F10-1</f>
        <v>73</v>
      </c>
      <c r="F10" s="46" t="n">
        <v>16</v>
      </c>
      <c r="G10" s="47" t="s">
        <v>178</v>
      </c>
      <c r="H10" s="47" t="n">
        <v>10.5</v>
      </c>
      <c r="I10" s="47"/>
      <c r="J10" s="64" t="s">
        <v>618</v>
      </c>
      <c r="K10" s="105" t="s">
        <v>619</v>
      </c>
    </row>
    <row r="11" customFormat="false" ht="21.75" hidden="false" customHeight="false" outlineLevel="0" collapsed="false">
      <c r="A11" s="45" t="n">
        <f aca="false">A10+1</f>
        <v>7</v>
      </c>
      <c r="B11" s="46" t="s">
        <v>620</v>
      </c>
      <c r="C11" s="46" t="n">
        <f aca="false">E10+1</f>
        <v>74</v>
      </c>
      <c r="D11" s="46" t="s">
        <v>174</v>
      </c>
      <c r="E11" s="45" t="n">
        <f aca="false">C11+F11-1</f>
        <v>89</v>
      </c>
      <c r="F11" s="46" t="n">
        <v>16</v>
      </c>
      <c r="G11" s="47" t="s">
        <v>178</v>
      </c>
      <c r="H11" s="47" t="n">
        <v>10.5</v>
      </c>
      <c r="I11" s="47"/>
      <c r="J11" s="64" t="s">
        <v>621</v>
      </c>
      <c r="K11" s="105" t="s">
        <v>622</v>
      </c>
    </row>
    <row r="12" customFormat="false" ht="43.5" hidden="false" customHeight="false" outlineLevel="0" collapsed="false">
      <c r="A12" s="45" t="n">
        <f aca="false">A11+1</f>
        <v>8</v>
      </c>
      <c r="B12" s="46" t="s">
        <v>476</v>
      </c>
      <c r="C12" s="46" t="n">
        <f aca="false">E11+1</f>
        <v>90</v>
      </c>
      <c r="D12" s="46" t="s">
        <v>174</v>
      </c>
      <c r="E12" s="45" t="n">
        <f aca="false">C12+F12-1</f>
        <v>99</v>
      </c>
      <c r="F12" s="46" t="n">
        <v>10</v>
      </c>
      <c r="G12" s="47" t="s">
        <v>175</v>
      </c>
      <c r="H12" s="47" t="s">
        <v>209</v>
      </c>
      <c r="J12" s="64" t="s">
        <v>614</v>
      </c>
      <c r="K12" s="105" t="s">
        <v>615</v>
      </c>
    </row>
    <row r="13" customFormat="false" ht="108.75" hidden="false" customHeight="false" outlineLevel="0" collapsed="false">
      <c r="A13" s="108" t="n">
        <f aca="false">A12+1</f>
        <v>9</v>
      </c>
      <c r="B13" s="109" t="s">
        <v>623</v>
      </c>
      <c r="C13" s="109" t="n">
        <f aca="false">E12+1</f>
        <v>100</v>
      </c>
      <c r="D13" s="109" t="s">
        <v>174</v>
      </c>
      <c r="E13" s="108" t="n">
        <f aca="false">C13+F13-1</f>
        <v>100</v>
      </c>
      <c r="F13" s="109" t="n">
        <v>1</v>
      </c>
      <c r="G13" s="110" t="s">
        <v>604</v>
      </c>
      <c r="H13" s="110"/>
      <c r="I13" s="110"/>
      <c r="J13" s="108" t="s">
        <v>624</v>
      </c>
      <c r="K13" s="125" t="s">
        <v>625</v>
      </c>
      <c r="L13" s="47"/>
      <c r="M13" s="47"/>
      <c r="N13" s="47"/>
      <c r="O13" s="47"/>
      <c r="P13" s="47"/>
    </row>
    <row r="14" customFormat="false" ht="43.5" hidden="false" customHeight="false" outlineLevel="0" collapsed="false">
      <c r="A14" s="45" t="n">
        <f aca="false">A13+1</f>
        <v>10</v>
      </c>
      <c r="B14" s="46" t="s">
        <v>603</v>
      </c>
      <c r="C14" s="46" t="n">
        <f aca="false">E13+1</f>
        <v>101</v>
      </c>
      <c r="D14" s="46" t="s">
        <v>174</v>
      </c>
      <c r="E14" s="45" t="n">
        <f aca="false">C14+F14-1</f>
        <v>101</v>
      </c>
      <c r="F14" s="46" t="n">
        <v>1</v>
      </c>
      <c r="G14" s="47" t="s">
        <v>604</v>
      </c>
      <c r="I14" s="47"/>
      <c r="J14" s="45" t="s">
        <v>626</v>
      </c>
      <c r="K14" s="105" t="s">
        <v>606</v>
      </c>
      <c r="L14" s="47"/>
      <c r="M14" s="47"/>
      <c r="N14" s="47"/>
      <c r="O14" s="47"/>
      <c r="P14" s="47"/>
    </row>
    <row r="15" customFormat="false" ht="43.5" hidden="false" customHeight="false" outlineLevel="0" collapsed="false">
      <c r="A15" s="45" t="n">
        <f aca="false">A14+1</f>
        <v>11</v>
      </c>
      <c r="B15" s="46" t="s">
        <v>246</v>
      </c>
      <c r="C15" s="46" t="n">
        <f aca="false">E14+1</f>
        <v>102</v>
      </c>
      <c r="D15" s="46" t="s">
        <v>174</v>
      </c>
      <c r="E15" s="45" t="n">
        <f aca="false">C15+F15-1</f>
        <v>102</v>
      </c>
      <c r="F15" s="46" t="n">
        <v>1</v>
      </c>
      <c r="G15" s="47" t="s">
        <v>175</v>
      </c>
      <c r="I15" s="47"/>
      <c r="J15" s="46" t="s">
        <v>247</v>
      </c>
      <c r="K15" s="105" t="s">
        <v>248</v>
      </c>
    </row>
    <row r="16" customFormat="false" ht="21.75" hidden="false" customHeight="false" outlineLevel="0" collapsed="false">
      <c r="B16" s="51"/>
      <c r="F16" s="46" t="n">
        <f aca="false">SUM(F4:F15)</f>
        <v>102</v>
      </c>
      <c r="I16" s="47"/>
    </row>
    <row r="17" customFormat="false" ht="21.75" hidden="false" customHeight="false" outlineLevel="0" collapsed="false">
      <c r="B17" s="51"/>
      <c r="I17" s="47"/>
    </row>
    <row r="18" s="144" customFormat="true" ht="21.75" hidden="false" customHeight="false" outlineLevel="0" collapsed="false">
      <c r="A18" s="142"/>
      <c r="B18" s="143"/>
      <c r="E18" s="142"/>
      <c r="G18" s="145"/>
      <c r="H18" s="145"/>
      <c r="I18" s="145"/>
      <c r="J18" s="142"/>
    </row>
    <row r="19" s="98" customFormat="true" ht="18.75" hidden="false" customHeight="false" outlineLevel="0" collapsed="false">
      <c r="A19" s="146"/>
      <c r="C19" s="144"/>
      <c r="D19" s="144"/>
      <c r="E19" s="142"/>
      <c r="G19" s="147"/>
      <c r="H19" s="147"/>
      <c r="I19" s="147"/>
      <c r="J19" s="146"/>
    </row>
    <row r="20" s="98" customFormat="true" ht="18.75" hidden="false" customHeight="false" outlineLevel="0" collapsed="false">
      <c r="A20" s="146"/>
      <c r="D20" s="144"/>
      <c r="E20" s="142"/>
      <c r="G20" s="147"/>
      <c r="H20" s="147"/>
      <c r="I20" s="147"/>
    </row>
    <row r="21" s="98" customFormat="true" ht="18.75" hidden="false" customHeight="false" outlineLevel="0" collapsed="false">
      <c r="A21" s="146"/>
      <c r="D21" s="144"/>
      <c r="E21" s="142"/>
      <c r="G21" s="147"/>
      <c r="H21" s="147"/>
      <c r="I21" s="147"/>
    </row>
    <row r="22" s="98" customFormat="true" ht="18.75" hidden="false" customHeight="false" outlineLevel="0" collapsed="false">
      <c r="A22" s="146"/>
      <c r="D22" s="144"/>
      <c r="E22" s="142"/>
      <c r="G22" s="147"/>
      <c r="H22" s="147"/>
      <c r="I22" s="147"/>
    </row>
    <row r="23" s="98" customFormat="true" ht="18.75" hidden="false" customHeight="false" outlineLevel="0" collapsed="false">
      <c r="A23" s="146"/>
      <c r="D23" s="144"/>
      <c r="E23" s="142"/>
      <c r="G23" s="147"/>
      <c r="H23" s="147"/>
      <c r="I23" s="147"/>
    </row>
    <row r="24" s="98" customFormat="true" ht="18.75" hidden="false" customHeight="false" outlineLevel="0" collapsed="false">
      <c r="A24" s="146"/>
      <c r="C24" s="148"/>
      <c r="D24" s="144"/>
      <c r="E24" s="142"/>
      <c r="G24" s="147"/>
      <c r="H24" s="147"/>
      <c r="I24" s="147"/>
      <c r="J24" s="146"/>
    </row>
    <row r="25" s="98" customFormat="true" ht="18.75" hidden="false" customHeight="false" outlineLevel="0" collapsed="false">
      <c r="A25" s="146"/>
      <c r="C25" s="144"/>
      <c r="D25" s="144"/>
      <c r="E25" s="142"/>
      <c r="G25" s="147"/>
      <c r="H25" s="147"/>
      <c r="I25" s="147"/>
      <c r="J25" s="146"/>
    </row>
    <row r="26" s="98" customFormat="true" ht="18.75" hidden="false" customHeight="false" outlineLevel="0" collapsed="false">
      <c r="A26" s="146"/>
      <c r="D26" s="144"/>
      <c r="E26" s="142"/>
      <c r="G26" s="147"/>
      <c r="H26" s="147"/>
      <c r="I26" s="147"/>
    </row>
    <row r="27" s="98" customFormat="true" ht="18.75" hidden="false" customHeight="false" outlineLevel="0" collapsed="false">
      <c r="A27" s="146"/>
      <c r="D27" s="144"/>
      <c r="E27" s="142"/>
      <c r="G27" s="147"/>
      <c r="H27" s="147"/>
      <c r="I27" s="147"/>
    </row>
    <row r="28" s="98" customFormat="true" ht="18.75" hidden="false" customHeight="false" outlineLevel="0" collapsed="false">
      <c r="A28" s="146"/>
      <c r="C28" s="144"/>
      <c r="D28" s="144"/>
      <c r="E28" s="142"/>
      <c r="G28" s="147"/>
      <c r="H28" s="147"/>
      <c r="I28" s="147"/>
      <c r="J28" s="146"/>
    </row>
    <row r="29" s="72" customFormat="true" ht="21.75" hidden="false" customHeight="false" outlineLevel="0" collapsed="false">
      <c r="A29" s="69"/>
      <c r="B29" s="101"/>
      <c r="C29" s="46"/>
      <c r="D29" s="46"/>
      <c r="E29" s="45"/>
      <c r="G29" s="68"/>
      <c r="H29" s="68"/>
      <c r="J29" s="69"/>
    </row>
    <row r="30" s="72" customFormat="true" ht="21.75" hidden="false" customHeight="false" outlineLevel="0" collapsed="false">
      <c r="A30" s="69"/>
      <c r="B30" s="101"/>
      <c r="C30" s="46"/>
      <c r="D30" s="46"/>
      <c r="E30" s="45"/>
      <c r="G30" s="68"/>
      <c r="H30" s="68"/>
      <c r="J30" s="69"/>
    </row>
    <row r="31" s="72" customFormat="true" ht="21.75" hidden="false" customHeight="false" outlineLevel="0" collapsed="false">
      <c r="A31" s="69"/>
      <c r="B31" s="101"/>
      <c r="C31" s="46"/>
      <c r="D31" s="46"/>
      <c r="E31" s="45"/>
      <c r="G31" s="68"/>
      <c r="H31" s="68"/>
      <c r="J31" s="69"/>
    </row>
    <row r="32" s="72" customFormat="true" ht="21.75" hidden="false" customHeight="false" outlineLevel="0" collapsed="false">
      <c r="A32" s="69"/>
      <c r="B32" s="101"/>
      <c r="C32" s="46"/>
      <c r="D32" s="46"/>
      <c r="E32" s="45"/>
      <c r="G32" s="68"/>
      <c r="H32" s="68"/>
      <c r="J32" s="69"/>
    </row>
    <row r="33" s="72" customFormat="true" ht="21.75" hidden="false" customHeight="false" outlineLevel="0" collapsed="false">
      <c r="A33" s="69"/>
      <c r="B33" s="101"/>
      <c r="C33" s="46"/>
      <c r="D33" s="46"/>
      <c r="E33" s="45"/>
      <c r="G33" s="68"/>
      <c r="H33" s="68"/>
      <c r="J33" s="69"/>
    </row>
    <row r="34" s="72" customFormat="true" ht="21.75" hidden="false" customHeight="false" outlineLevel="0" collapsed="false">
      <c r="A34" s="69"/>
      <c r="B34" s="101"/>
      <c r="C34" s="46"/>
      <c r="D34" s="46"/>
      <c r="E34" s="45"/>
      <c r="G34" s="68"/>
      <c r="H34" s="68"/>
      <c r="J34" s="69"/>
    </row>
    <row r="35" customFormat="false" ht="21.75" hidden="false" customHeight="false" outlineLevel="0" collapsed="false">
      <c r="B35" s="102"/>
    </row>
  </sheetData>
  <mergeCells count="1">
    <mergeCell ref="C3:E3"/>
  </mergeCells>
  <printOptions headings="false" gridLines="false" gridLinesSet="true" horizontalCentered="false" verticalCentered="false"/>
  <pageMargins left="0.420138888888889"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56"/>
    <col collapsed="false" customWidth="true" hidden="false" outlineLevel="0" max="9" min="9" style="46" width="4.56"/>
    <col collapsed="false" customWidth="true" hidden="false" outlineLevel="0" max="10" min="10" style="45" width="32.7"/>
    <col collapsed="false" customWidth="false" hidden="false" outlineLevel="0" max="257" min="11" style="46" width="29.14"/>
  </cols>
  <sheetData>
    <row r="1" s="49" customFormat="true" ht="21" hidden="false" customHeight="false" outlineLevel="0" collapsed="false">
      <c r="A1" s="48" t="n">
        <f aca="false">Main!A14</f>
        <v>11</v>
      </c>
      <c r="B1" s="48" t="str">
        <f aca="false">Main!B14</f>
        <v>Change Ratio (ChgRatio.dat)</v>
      </c>
      <c r="C1" s="48"/>
      <c r="D1" s="48"/>
      <c r="E1" s="48"/>
      <c r="G1" s="50"/>
      <c r="H1" s="50"/>
      <c r="I1" s="50"/>
      <c r="J1" s="48"/>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row>
    <row r="9" customFormat="false" ht="43.5" hidden="false" customHeight="false" outlineLevel="0" collapsed="false">
      <c r="A9" s="45" t="n">
        <f aca="false">A8+1</f>
        <v>5</v>
      </c>
      <c r="B9" s="46" t="s">
        <v>592</v>
      </c>
      <c r="C9" s="46" t="n">
        <f aca="false">E8+1</f>
        <v>48</v>
      </c>
      <c r="D9" s="46" t="s">
        <v>174</v>
      </c>
      <c r="E9" s="45" t="n">
        <f aca="false">C9+F9-1</f>
        <v>57</v>
      </c>
      <c r="F9" s="46" t="n">
        <v>10</v>
      </c>
      <c r="G9" s="47" t="s">
        <v>175</v>
      </c>
      <c r="H9" s="47" t="s">
        <v>209</v>
      </c>
      <c r="I9" s="47"/>
      <c r="J9" s="64" t="s">
        <v>627</v>
      </c>
      <c r="K9" s="105" t="s">
        <v>594</v>
      </c>
    </row>
    <row r="10" customFormat="false" ht="21.75" hidden="false" customHeight="false" outlineLevel="0" collapsed="false">
      <c r="A10" s="45" t="n">
        <f aca="false">A9+1</f>
        <v>6</v>
      </c>
      <c r="B10" s="46" t="s">
        <v>628</v>
      </c>
      <c r="C10" s="46" t="n">
        <f aca="false">E9+1</f>
        <v>58</v>
      </c>
      <c r="D10" s="46" t="s">
        <v>174</v>
      </c>
      <c r="E10" s="45" t="n">
        <f aca="false">C10+F10-1</f>
        <v>90</v>
      </c>
      <c r="F10" s="46" t="n">
        <v>33</v>
      </c>
      <c r="G10" s="47" t="s">
        <v>175</v>
      </c>
      <c r="H10" s="94" t="s">
        <v>629</v>
      </c>
      <c r="I10" s="47"/>
      <c r="J10" s="45" t="s">
        <v>630</v>
      </c>
      <c r="K10" s="105" t="s">
        <v>631</v>
      </c>
    </row>
    <row r="11" customFormat="false" ht="21.75" hidden="false" customHeight="false" outlineLevel="0" collapsed="false">
      <c r="A11" s="45" t="n">
        <f aca="false">A10+1</f>
        <v>7</v>
      </c>
      <c r="B11" s="46" t="s">
        <v>632</v>
      </c>
      <c r="C11" s="46" t="n">
        <f aca="false">E10+1</f>
        <v>91</v>
      </c>
      <c r="D11" s="46" t="s">
        <v>174</v>
      </c>
      <c r="E11" s="45" t="n">
        <f aca="false">C11+F11-1</f>
        <v>123</v>
      </c>
      <c r="F11" s="46" t="n">
        <v>33</v>
      </c>
      <c r="G11" s="47" t="s">
        <v>175</v>
      </c>
      <c r="H11" s="94" t="s">
        <v>629</v>
      </c>
      <c r="I11" s="47"/>
      <c r="J11" s="45" t="s">
        <v>633</v>
      </c>
      <c r="K11" s="105" t="s">
        <v>634</v>
      </c>
    </row>
    <row r="12" customFormat="false" ht="21.75" hidden="false" customHeight="false" outlineLevel="0" collapsed="false">
      <c r="A12" s="45" t="n">
        <f aca="false">A11+1</f>
        <v>8</v>
      </c>
      <c r="B12" s="46" t="s">
        <v>635</v>
      </c>
      <c r="C12" s="46" t="n">
        <f aca="false">E11+1</f>
        <v>124</v>
      </c>
      <c r="D12" s="46" t="s">
        <v>174</v>
      </c>
      <c r="E12" s="45" t="n">
        <f aca="false">C12+F12-1</f>
        <v>143</v>
      </c>
      <c r="F12" s="46" t="n">
        <v>20</v>
      </c>
      <c r="G12" s="47" t="s">
        <v>178</v>
      </c>
      <c r="H12" s="47" t="n">
        <v>7.12</v>
      </c>
      <c r="I12" s="47"/>
      <c r="J12" s="46" t="s">
        <v>636</v>
      </c>
      <c r="K12" s="57" t="s">
        <v>637</v>
      </c>
    </row>
    <row r="13" customFormat="false" ht="21.75" hidden="false" customHeight="false" outlineLevel="0" collapsed="false">
      <c r="A13" s="45" t="n">
        <f aca="false">A12+1</f>
        <v>9</v>
      </c>
      <c r="B13" s="46" t="s">
        <v>638</v>
      </c>
      <c r="C13" s="46" t="n">
        <f aca="false">E12+1</f>
        <v>144</v>
      </c>
      <c r="D13" s="46" t="s">
        <v>174</v>
      </c>
      <c r="E13" s="45" t="n">
        <f aca="false">C13+F13-1</f>
        <v>163</v>
      </c>
      <c r="F13" s="46" t="n">
        <v>20</v>
      </c>
      <c r="G13" s="47" t="s">
        <v>178</v>
      </c>
      <c r="H13" s="47" t="n">
        <v>7.12</v>
      </c>
      <c r="I13" s="47"/>
      <c r="J13" s="46" t="s">
        <v>639</v>
      </c>
      <c r="K13" s="57" t="s">
        <v>640</v>
      </c>
    </row>
    <row r="14" customFormat="false" ht="43.5" hidden="false" customHeight="false" outlineLevel="0" collapsed="false">
      <c r="A14" s="45" t="n">
        <f aca="false">A13+1</f>
        <v>10</v>
      </c>
      <c r="B14" s="46" t="s">
        <v>641</v>
      </c>
      <c r="C14" s="46" t="n">
        <f aca="false">E13+1</f>
        <v>164</v>
      </c>
      <c r="D14" s="46" t="s">
        <v>174</v>
      </c>
      <c r="E14" s="45" t="n">
        <f aca="false">C14+F14-1</f>
        <v>173</v>
      </c>
      <c r="F14" s="46" t="n">
        <v>10</v>
      </c>
      <c r="G14" s="47" t="s">
        <v>175</v>
      </c>
      <c r="H14" s="47" t="s">
        <v>209</v>
      </c>
      <c r="I14" s="47"/>
      <c r="J14" s="64" t="s">
        <v>642</v>
      </c>
      <c r="K14" s="61" t="s">
        <v>643</v>
      </c>
    </row>
    <row r="15" customFormat="false" ht="21.75" hidden="false" customHeight="false" outlineLevel="0" collapsed="false">
      <c r="A15" s="45" t="n">
        <f aca="false">A14+1</f>
        <v>11</v>
      </c>
      <c r="B15" s="46" t="s">
        <v>476</v>
      </c>
      <c r="C15" s="46" t="n">
        <f aca="false">E14+1</f>
        <v>174</v>
      </c>
      <c r="D15" s="46" t="s">
        <v>174</v>
      </c>
      <c r="E15" s="45" t="n">
        <f aca="false">C15+F15-1</f>
        <v>183</v>
      </c>
      <c r="F15" s="46" t="n">
        <v>10</v>
      </c>
      <c r="G15" s="47" t="s">
        <v>175</v>
      </c>
      <c r="H15" s="47" t="s">
        <v>209</v>
      </c>
      <c r="J15" s="45" t="s">
        <v>477</v>
      </c>
      <c r="K15" s="105" t="s">
        <v>615</v>
      </c>
    </row>
    <row r="16" customFormat="false" ht="43.5" hidden="false" customHeight="false" outlineLevel="0" collapsed="false">
      <c r="A16" s="45" t="n">
        <f aca="false">A15+1</f>
        <v>12</v>
      </c>
      <c r="B16" s="46" t="s">
        <v>644</v>
      </c>
      <c r="C16" s="46" t="n">
        <f aca="false">E15+1</f>
        <v>184</v>
      </c>
      <c r="D16" s="46" t="s">
        <v>174</v>
      </c>
      <c r="E16" s="45" t="n">
        <f aca="false">C16+F16-1</f>
        <v>196</v>
      </c>
      <c r="F16" s="46" t="n">
        <v>13</v>
      </c>
      <c r="G16" s="47" t="s">
        <v>178</v>
      </c>
      <c r="H16" s="47" t="n">
        <v>7.5</v>
      </c>
      <c r="J16" s="45" t="s">
        <v>645</v>
      </c>
      <c r="K16" s="105" t="s">
        <v>646</v>
      </c>
    </row>
    <row r="17" customFormat="false" ht="43.5" hidden="false" customHeight="false" outlineLevel="0" collapsed="false">
      <c r="A17" s="45" t="n">
        <f aca="false">A16+1</f>
        <v>13</v>
      </c>
      <c r="B17" s="46" t="s">
        <v>647</v>
      </c>
      <c r="C17" s="46" t="n">
        <f aca="false">E16+1</f>
        <v>197</v>
      </c>
      <c r="D17" s="46" t="s">
        <v>174</v>
      </c>
      <c r="E17" s="45" t="n">
        <f aca="false">C17+F17-1</f>
        <v>209</v>
      </c>
      <c r="F17" s="46" t="n">
        <v>13</v>
      </c>
      <c r="G17" s="47" t="s">
        <v>178</v>
      </c>
      <c r="H17" s="47" t="n">
        <v>7.5</v>
      </c>
      <c r="J17" s="45" t="s">
        <v>648</v>
      </c>
      <c r="K17" s="105" t="s">
        <v>649</v>
      </c>
    </row>
    <row r="18" customFormat="false" ht="43.5" hidden="false" customHeight="false" outlineLevel="0" collapsed="false">
      <c r="A18" s="45" t="n">
        <f aca="false">A17+1</f>
        <v>14</v>
      </c>
      <c r="B18" s="46" t="s">
        <v>603</v>
      </c>
      <c r="C18" s="46" t="n">
        <f aca="false">E17+1</f>
        <v>210</v>
      </c>
      <c r="D18" s="46" t="s">
        <v>174</v>
      </c>
      <c r="E18" s="45" t="n">
        <f aca="false">C18+F18-1</f>
        <v>210</v>
      </c>
      <c r="F18" s="46" t="n">
        <v>1</v>
      </c>
      <c r="G18" s="47" t="s">
        <v>604</v>
      </c>
      <c r="I18" s="47"/>
      <c r="J18" s="45" t="s">
        <v>626</v>
      </c>
      <c r="K18" s="105" t="s">
        <v>606</v>
      </c>
      <c r="L18" s="47"/>
      <c r="M18" s="47"/>
      <c r="N18" s="47"/>
      <c r="O18" s="47"/>
      <c r="P18" s="47"/>
    </row>
    <row r="19" customFormat="false" ht="43.5" hidden="false" customHeight="false" outlineLevel="0" collapsed="false">
      <c r="A19" s="45" t="n">
        <f aca="false">A18+1</f>
        <v>15</v>
      </c>
      <c r="B19" s="46" t="s">
        <v>246</v>
      </c>
      <c r="C19" s="46" t="n">
        <f aca="false">E18+1</f>
        <v>211</v>
      </c>
      <c r="D19" s="46" t="s">
        <v>174</v>
      </c>
      <c r="E19" s="45" t="n">
        <f aca="false">C19+F19-1</f>
        <v>211</v>
      </c>
      <c r="F19" s="62" t="n">
        <v>1</v>
      </c>
      <c r="G19" s="47" t="s">
        <v>175</v>
      </c>
      <c r="I19" s="47"/>
      <c r="J19" s="46" t="s">
        <v>247</v>
      </c>
      <c r="K19" s="105" t="s">
        <v>248</v>
      </c>
    </row>
    <row r="20" customFormat="false" ht="21.75" hidden="false" customHeight="false" outlineLevel="0" collapsed="false">
      <c r="F20" s="46" t="n">
        <f aca="false">SUM(F4:F19)</f>
        <v>211</v>
      </c>
      <c r="I20" s="47"/>
    </row>
    <row r="21" customFormat="false" ht="21.75" hidden="false" customHeight="false" outlineLevel="0" collapsed="false">
      <c r="I21" s="47"/>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14"/>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28"/>
    <col collapsed="false" customWidth="true" hidden="false" outlineLevel="0" max="9" min="9" style="46" width="4.56"/>
    <col collapsed="false" customWidth="true" hidden="false" outlineLevel="0" max="10" min="10" style="45" width="31.42"/>
    <col collapsed="false" customWidth="true" hidden="false" outlineLevel="0" max="11" min="11" style="46" width="33.56"/>
    <col collapsed="false" customWidth="false" hidden="false" outlineLevel="0" max="257" min="12" style="46" width="9.14"/>
  </cols>
  <sheetData>
    <row r="1" s="49" customFormat="true" ht="21" hidden="false" customHeight="false" outlineLevel="0" collapsed="false">
      <c r="A1" s="149" t="n">
        <f aca="false">Main!A15</f>
        <v>12</v>
      </c>
      <c r="B1" s="149" t="str">
        <f aca="false">Main!B15</f>
        <v>Conversion (Convert.dat)</v>
      </c>
      <c r="C1" s="149"/>
      <c r="D1" s="149"/>
      <c r="E1" s="149"/>
      <c r="F1" s="150"/>
      <c r="G1" s="151"/>
      <c r="H1" s="151"/>
      <c r="I1" s="151"/>
      <c r="J1" s="149"/>
      <c r="K1" s="150"/>
      <c r="L1" s="150"/>
      <c r="M1" s="150"/>
      <c r="N1" s="150"/>
      <c r="O1" s="150"/>
      <c r="P1" s="150"/>
      <c r="Q1" s="150"/>
    </row>
    <row r="2" customFormat="false" ht="21.75" hidden="false" customHeight="false" outlineLevel="0" collapsed="false">
      <c r="A2" s="152"/>
      <c r="B2" s="152"/>
      <c r="C2" s="152"/>
      <c r="D2" s="152"/>
      <c r="E2" s="152"/>
      <c r="F2" s="152"/>
      <c r="G2" s="152"/>
      <c r="H2" s="152"/>
      <c r="I2" s="153"/>
      <c r="J2" s="152"/>
      <c r="K2" s="152"/>
      <c r="L2" s="152"/>
      <c r="M2" s="152"/>
      <c r="N2" s="152"/>
      <c r="O2" s="152"/>
      <c r="P2" s="152"/>
      <c r="Q2" s="152"/>
    </row>
    <row r="3" s="47" customFormat="true" ht="22.5" hidden="false" customHeight="true" outlineLevel="0" collapsed="false">
      <c r="A3" s="154"/>
      <c r="B3" s="155" t="s">
        <v>166</v>
      </c>
      <c r="C3" s="155" t="s">
        <v>167</v>
      </c>
      <c r="D3" s="155"/>
      <c r="E3" s="155"/>
      <c r="F3" s="155" t="s">
        <v>168</v>
      </c>
      <c r="G3" s="155" t="s">
        <v>169</v>
      </c>
      <c r="H3" s="155" t="s">
        <v>170</v>
      </c>
      <c r="I3" s="155" t="s">
        <v>171</v>
      </c>
      <c r="J3" s="155" t="s">
        <v>4</v>
      </c>
      <c r="K3" s="156" t="s">
        <v>172</v>
      </c>
      <c r="L3" s="153"/>
      <c r="M3" s="153"/>
      <c r="N3" s="153"/>
      <c r="O3" s="153"/>
      <c r="P3" s="153"/>
      <c r="Q3" s="153"/>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c r="L4" s="152"/>
      <c r="M4" s="152"/>
      <c r="N4" s="152"/>
      <c r="O4" s="152"/>
      <c r="P4" s="152"/>
      <c r="Q4" s="152"/>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c r="L5" s="152"/>
      <c r="M5" s="152"/>
      <c r="N5" s="152"/>
      <c r="O5" s="152"/>
      <c r="P5" s="152"/>
      <c r="Q5" s="152"/>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c r="L6" s="152"/>
      <c r="M6" s="152"/>
      <c r="N6" s="152"/>
      <c r="O6" s="152"/>
      <c r="P6" s="152"/>
      <c r="Q6" s="152"/>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c r="L7" s="152"/>
      <c r="M7" s="152"/>
      <c r="N7" s="152"/>
      <c r="O7" s="152"/>
      <c r="P7" s="152"/>
      <c r="Q7" s="152"/>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c r="L8" s="152"/>
      <c r="M8" s="152"/>
      <c r="N8" s="152"/>
      <c r="O8" s="152"/>
      <c r="P8" s="152"/>
      <c r="Q8" s="152"/>
    </row>
    <row r="9" customFormat="false" ht="43.5" hidden="false" customHeight="false" outlineLevel="0" collapsed="false">
      <c r="A9" s="45" t="n">
        <f aca="false">A8+1</f>
        <v>5</v>
      </c>
      <c r="B9" s="46" t="s">
        <v>650</v>
      </c>
      <c r="C9" s="46" t="n">
        <f aca="false">E8+1</f>
        <v>48</v>
      </c>
      <c r="D9" s="46" t="s">
        <v>174</v>
      </c>
      <c r="E9" s="45" t="n">
        <f aca="false">C9+F9-1</f>
        <v>57</v>
      </c>
      <c r="F9" s="46" t="n">
        <v>10</v>
      </c>
      <c r="G9" s="47" t="s">
        <v>175</v>
      </c>
      <c r="H9" s="47" t="s">
        <v>209</v>
      </c>
      <c r="I9" s="47"/>
      <c r="J9" s="64" t="s">
        <v>651</v>
      </c>
      <c r="K9" s="105" t="s">
        <v>652</v>
      </c>
      <c r="L9" s="153"/>
      <c r="M9" s="153"/>
      <c r="N9" s="153"/>
      <c r="O9" s="153"/>
      <c r="P9" s="153"/>
      <c r="Q9" s="153"/>
    </row>
    <row r="10" customFormat="false" ht="43.5" hidden="false" customHeight="false" outlineLevel="0" collapsed="false">
      <c r="A10" s="45" t="n">
        <f aca="false">A9+1</f>
        <v>6</v>
      </c>
      <c r="B10" s="46" t="s">
        <v>653</v>
      </c>
      <c r="C10" s="46" t="n">
        <f aca="false">E9+1</f>
        <v>58</v>
      </c>
      <c r="D10" s="46" t="s">
        <v>174</v>
      </c>
      <c r="E10" s="45" t="n">
        <f aca="false">C10+F10-1</f>
        <v>67</v>
      </c>
      <c r="F10" s="46" t="n">
        <v>10</v>
      </c>
      <c r="G10" s="47" t="s">
        <v>175</v>
      </c>
      <c r="H10" s="47" t="s">
        <v>209</v>
      </c>
      <c r="I10" s="47"/>
      <c r="J10" s="157" t="s">
        <v>654</v>
      </c>
      <c r="K10" s="105" t="s">
        <v>655</v>
      </c>
      <c r="L10" s="153"/>
      <c r="M10" s="153"/>
      <c r="N10" s="153"/>
      <c r="O10" s="153"/>
      <c r="P10" s="153"/>
      <c r="Q10" s="153"/>
    </row>
    <row r="11" customFormat="false" ht="87" hidden="false" customHeight="false" outlineLevel="0" collapsed="false">
      <c r="A11" s="45" t="n">
        <f aca="false">A10+1</f>
        <v>7</v>
      </c>
      <c r="B11" s="46" t="s">
        <v>656</v>
      </c>
      <c r="C11" s="46" t="n">
        <f aca="false">E10+1</f>
        <v>68</v>
      </c>
      <c r="D11" s="46" t="s">
        <v>174</v>
      </c>
      <c r="E11" s="45" t="n">
        <f aca="false">C11+F11-1</f>
        <v>77</v>
      </c>
      <c r="F11" s="46" t="n">
        <v>10</v>
      </c>
      <c r="G11" s="47" t="s">
        <v>175</v>
      </c>
      <c r="H11" s="47" t="s">
        <v>209</v>
      </c>
      <c r="I11" s="47"/>
      <c r="J11" s="157" t="s">
        <v>657</v>
      </c>
      <c r="K11" s="105" t="s">
        <v>658</v>
      </c>
      <c r="L11" s="152"/>
      <c r="M11" s="152"/>
      <c r="N11" s="152"/>
      <c r="O11" s="152"/>
      <c r="P11" s="152"/>
      <c r="Q11" s="152"/>
    </row>
    <row r="12" customFormat="false" ht="87" hidden="false" customHeight="false" outlineLevel="0" collapsed="false">
      <c r="A12" s="45" t="n">
        <f aca="false">A11+1</f>
        <v>8</v>
      </c>
      <c r="B12" s="46" t="s">
        <v>659</v>
      </c>
      <c r="C12" s="46" t="n">
        <f aca="false">E11+1</f>
        <v>78</v>
      </c>
      <c r="D12" s="46" t="s">
        <v>174</v>
      </c>
      <c r="E12" s="45" t="n">
        <f aca="false">C12+F12-1</f>
        <v>87</v>
      </c>
      <c r="F12" s="46" t="n">
        <v>10</v>
      </c>
      <c r="G12" s="47" t="s">
        <v>175</v>
      </c>
      <c r="H12" s="47" t="s">
        <v>209</v>
      </c>
      <c r="I12" s="47"/>
      <c r="J12" s="157" t="s">
        <v>660</v>
      </c>
      <c r="K12" s="105" t="s">
        <v>661</v>
      </c>
      <c r="L12" s="152"/>
      <c r="M12" s="152"/>
      <c r="N12" s="152"/>
      <c r="O12" s="152"/>
      <c r="P12" s="152"/>
      <c r="Q12" s="152"/>
    </row>
    <row r="13" customFormat="false" ht="43.5" hidden="false" customHeight="false" outlineLevel="0" collapsed="false">
      <c r="A13" s="45" t="n">
        <f aca="false">A12+1</f>
        <v>9</v>
      </c>
      <c r="B13" s="46" t="s">
        <v>592</v>
      </c>
      <c r="C13" s="46" t="n">
        <f aca="false">E12+1</f>
        <v>88</v>
      </c>
      <c r="D13" s="46" t="s">
        <v>174</v>
      </c>
      <c r="E13" s="45" t="n">
        <f aca="false">C13+F13-1</f>
        <v>97</v>
      </c>
      <c r="F13" s="46" t="n">
        <v>10</v>
      </c>
      <c r="G13" s="47" t="s">
        <v>175</v>
      </c>
      <c r="H13" s="47" t="s">
        <v>209</v>
      </c>
      <c r="I13" s="47"/>
      <c r="J13" s="64" t="s">
        <v>662</v>
      </c>
      <c r="K13" s="105" t="s">
        <v>663</v>
      </c>
      <c r="L13" s="152"/>
      <c r="M13" s="152"/>
      <c r="N13" s="152"/>
      <c r="O13" s="152"/>
      <c r="P13" s="152"/>
      <c r="Q13" s="152"/>
    </row>
    <row r="14" customFormat="false" ht="21.75" hidden="false" customHeight="false" outlineLevel="0" collapsed="false">
      <c r="A14" s="45" t="n">
        <f aca="false">A13+1</f>
        <v>10</v>
      </c>
      <c r="B14" s="46" t="s">
        <v>664</v>
      </c>
      <c r="C14" s="46" t="n">
        <f aca="false">E13+1</f>
        <v>98</v>
      </c>
      <c r="D14" s="46" t="s">
        <v>174</v>
      </c>
      <c r="E14" s="45" t="n">
        <f aca="false">C14+F14-1</f>
        <v>130</v>
      </c>
      <c r="F14" s="46" t="n">
        <v>33</v>
      </c>
      <c r="G14" s="47" t="s">
        <v>175</v>
      </c>
      <c r="H14" s="94" t="n">
        <v>0.677777777777778</v>
      </c>
      <c r="I14" s="47"/>
      <c r="J14" s="64" t="s">
        <v>665</v>
      </c>
      <c r="K14" s="105" t="s">
        <v>666</v>
      </c>
      <c r="L14" s="152"/>
      <c r="M14" s="152"/>
      <c r="N14" s="152"/>
      <c r="O14" s="152"/>
      <c r="P14" s="152"/>
      <c r="Q14" s="152"/>
    </row>
    <row r="15" customFormat="false" ht="21.75" hidden="false" customHeight="false" outlineLevel="0" collapsed="false">
      <c r="A15" s="45" t="n">
        <f aca="false">A14+1</f>
        <v>11</v>
      </c>
      <c r="B15" s="46" t="s">
        <v>667</v>
      </c>
      <c r="C15" s="46" t="n">
        <f aca="false">E14+1</f>
        <v>131</v>
      </c>
      <c r="D15" s="46" t="s">
        <v>174</v>
      </c>
      <c r="E15" s="45" t="n">
        <f aca="false">C15+F15-1</f>
        <v>150</v>
      </c>
      <c r="F15" s="46" t="n">
        <v>20</v>
      </c>
      <c r="G15" s="47" t="s">
        <v>178</v>
      </c>
      <c r="H15" s="47" t="n">
        <v>7.12</v>
      </c>
      <c r="I15" s="47"/>
      <c r="J15" s="46" t="s">
        <v>668</v>
      </c>
      <c r="K15" s="57" t="s">
        <v>669</v>
      </c>
      <c r="L15" s="152"/>
      <c r="M15" s="152"/>
      <c r="N15" s="152"/>
      <c r="O15" s="152"/>
      <c r="P15" s="152"/>
      <c r="Q15" s="152"/>
    </row>
    <row r="16" customFormat="false" ht="43.5" hidden="false" customHeight="false" outlineLevel="0" collapsed="false">
      <c r="A16" s="45" t="n">
        <f aca="false">A15+1</f>
        <v>12</v>
      </c>
      <c r="B16" s="46" t="s">
        <v>670</v>
      </c>
      <c r="C16" s="46" t="n">
        <f aca="false">E15+1</f>
        <v>151</v>
      </c>
      <c r="D16" s="46" t="s">
        <v>174</v>
      </c>
      <c r="E16" s="45" t="n">
        <f aca="false">C16+F16-1</f>
        <v>160</v>
      </c>
      <c r="F16" s="46" t="n">
        <v>10</v>
      </c>
      <c r="G16" s="47" t="s">
        <v>175</v>
      </c>
      <c r="H16" s="47" t="s">
        <v>209</v>
      </c>
      <c r="I16" s="47"/>
      <c r="J16" s="64" t="s">
        <v>671</v>
      </c>
      <c r="K16" s="105" t="s">
        <v>672</v>
      </c>
      <c r="L16" s="152"/>
      <c r="M16" s="152"/>
      <c r="N16" s="152"/>
      <c r="O16" s="152"/>
      <c r="P16" s="152"/>
      <c r="Q16" s="152"/>
    </row>
    <row r="17" customFormat="false" ht="43.5" hidden="false" customHeight="false" outlineLevel="0" collapsed="false">
      <c r="A17" s="45" t="n">
        <f aca="false">A16+1</f>
        <v>13</v>
      </c>
      <c r="B17" s="46" t="s">
        <v>673</v>
      </c>
      <c r="C17" s="46" t="n">
        <f aca="false">E16+1</f>
        <v>161</v>
      </c>
      <c r="D17" s="46" t="s">
        <v>174</v>
      </c>
      <c r="E17" s="45" t="n">
        <f aca="false">C17+F17-1</f>
        <v>175</v>
      </c>
      <c r="F17" s="46" t="n">
        <v>15</v>
      </c>
      <c r="G17" s="47" t="s">
        <v>175</v>
      </c>
      <c r="H17" s="47" t="s">
        <v>353</v>
      </c>
      <c r="I17" s="47"/>
      <c r="J17" s="64" t="s">
        <v>674</v>
      </c>
      <c r="K17" s="57" t="s">
        <v>675</v>
      </c>
      <c r="L17" s="152"/>
      <c r="M17" s="152"/>
      <c r="N17" s="152"/>
      <c r="O17" s="152"/>
      <c r="P17" s="152"/>
    </row>
    <row r="18" customFormat="false" ht="43.5" hidden="false" customHeight="false" outlineLevel="0" collapsed="false">
      <c r="A18" s="45" t="n">
        <f aca="false">A17+1</f>
        <v>14</v>
      </c>
      <c r="B18" s="46" t="s">
        <v>676</v>
      </c>
      <c r="C18" s="46" t="n">
        <f aca="false">E17+1</f>
        <v>176</v>
      </c>
      <c r="D18" s="46" t="s">
        <v>174</v>
      </c>
      <c r="E18" s="45" t="n">
        <f aca="false">C18+F18-1</f>
        <v>190</v>
      </c>
      <c r="F18" s="46" t="n">
        <v>15</v>
      </c>
      <c r="G18" s="47" t="s">
        <v>175</v>
      </c>
      <c r="H18" s="47" t="s">
        <v>353</v>
      </c>
      <c r="I18" s="47"/>
      <c r="J18" s="64" t="s">
        <v>677</v>
      </c>
      <c r="K18" s="57" t="s">
        <v>678</v>
      </c>
      <c r="L18" s="152"/>
      <c r="M18" s="152"/>
      <c r="N18" s="152"/>
      <c r="O18" s="152"/>
      <c r="P18" s="152"/>
    </row>
    <row r="19" customFormat="false" ht="43.5" hidden="false" customHeight="false" outlineLevel="0" collapsed="false">
      <c r="A19" s="45" t="n">
        <f aca="false">A18+1</f>
        <v>15</v>
      </c>
      <c r="B19" s="46" t="s">
        <v>679</v>
      </c>
      <c r="C19" s="46" t="n">
        <f aca="false">E18+1</f>
        <v>191</v>
      </c>
      <c r="D19" s="46" t="s">
        <v>174</v>
      </c>
      <c r="E19" s="45" t="n">
        <f aca="false">C19+F19-1</f>
        <v>205</v>
      </c>
      <c r="F19" s="46" t="n">
        <v>15</v>
      </c>
      <c r="G19" s="47" t="s">
        <v>175</v>
      </c>
      <c r="H19" s="47" t="s">
        <v>353</v>
      </c>
      <c r="I19" s="47"/>
      <c r="J19" s="64" t="s">
        <v>680</v>
      </c>
      <c r="K19" s="57" t="s">
        <v>681</v>
      </c>
      <c r="L19" s="153"/>
      <c r="M19" s="153"/>
      <c r="N19" s="153"/>
      <c r="O19" s="153"/>
      <c r="P19" s="153"/>
    </row>
    <row r="20" customFormat="false" ht="43.5" hidden="false" customHeight="false" outlineLevel="0" collapsed="false">
      <c r="A20" s="45" t="n">
        <f aca="false">A19+1</f>
        <v>16</v>
      </c>
      <c r="B20" s="46" t="s">
        <v>682</v>
      </c>
      <c r="C20" s="46" t="n">
        <f aca="false">E19+1</f>
        <v>206</v>
      </c>
      <c r="D20" s="46" t="s">
        <v>174</v>
      </c>
      <c r="E20" s="45" t="n">
        <f aca="false">C20+F20-1</f>
        <v>220</v>
      </c>
      <c r="F20" s="46" t="n">
        <v>15</v>
      </c>
      <c r="G20" s="47" t="s">
        <v>175</v>
      </c>
      <c r="H20" s="47" t="s">
        <v>353</v>
      </c>
      <c r="I20" s="47"/>
      <c r="J20" s="64" t="s">
        <v>683</v>
      </c>
      <c r="K20" s="57" t="s">
        <v>684</v>
      </c>
      <c r="L20" s="152"/>
      <c r="M20" s="152"/>
      <c r="N20" s="152"/>
      <c r="O20" s="152"/>
      <c r="P20" s="152"/>
    </row>
    <row r="21" customFormat="false" ht="43.5" hidden="false" customHeight="false" outlineLevel="0" collapsed="false">
      <c r="A21" s="45" t="n">
        <f aca="false">A20+1</f>
        <v>17</v>
      </c>
      <c r="B21" s="46" t="s">
        <v>603</v>
      </c>
      <c r="C21" s="46" t="n">
        <f aca="false">E20+1</f>
        <v>221</v>
      </c>
      <c r="D21" s="46" t="s">
        <v>174</v>
      </c>
      <c r="E21" s="45" t="n">
        <f aca="false">C21+F21-1</f>
        <v>221</v>
      </c>
      <c r="F21" s="46" t="n">
        <v>1</v>
      </c>
      <c r="G21" s="47" t="s">
        <v>604</v>
      </c>
      <c r="I21" s="47"/>
      <c r="J21" s="45" t="s">
        <v>626</v>
      </c>
      <c r="K21" s="105" t="s">
        <v>606</v>
      </c>
      <c r="L21" s="152"/>
      <c r="M21" s="152"/>
      <c r="N21" s="152"/>
      <c r="O21" s="152"/>
      <c r="P21" s="152"/>
    </row>
    <row r="22" customFormat="false" ht="43.5" hidden="false" customHeight="false" outlineLevel="0" collapsed="false">
      <c r="A22" s="45" t="n">
        <f aca="false">A21+1</f>
        <v>18</v>
      </c>
      <c r="B22" s="46" t="s">
        <v>246</v>
      </c>
      <c r="C22" s="46" t="n">
        <f aca="false">E21+1</f>
        <v>222</v>
      </c>
      <c r="D22" s="46" t="s">
        <v>174</v>
      </c>
      <c r="E22" s="45" t="n">
        <f aca="false">C22+F22-1</f>
        <v>222</v>
      </c>
      <c r="F22" s="62" t="n">
        <v>1</v>
      </c>
      <c r="G22" s="47" t="s">
        <v>175</v>
      </c>
      <c r="I22" s="47"/>
      <c r="J22" s="46" t="s">
        <v>247</v>
      </c>
      <c r="K22" s="105" t="s">
        <v>248</v>
      </c>
      <c r="L22" s="152"/>
      <c r="M22" s="152"/>
      <c r="N22" s="152"/>
      <c r="O22" s="152"/>
      <c r="P22" s="152"/>
    </row>
    <row r="23" customFormat="false" ht="21.75" hidden="false" customHeight="false" outlineLevel="0" collapsed="false">
      <c r="F23" s="46" t="n">
        <f aca="false">SUM(F4:F22)</f>
        <v>222</v>
      </c>
      <c r="I23" s="47"/>
      <c r="L23" s="152"/>
      <c r="M23" s="152"/>
      <c r="N23" s="152"/>
      <c r="O23" s="152"/>
      <c r="P23" s="152"/>
    </row>
    <row r="24" customFormat="false" ht="21.75" hidden="false" customHeight="false" outlineLevel="0" collapsed="false">
      <c r="I24" s="47"/>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0625" defaultRowHeight="21.75" zeroHeight="false" outlineLevelRow="0" outlineLevelCol="0"/>
  <cols>
    <col collapsed="false" customWidth="true" hidden="false" outlineLevel="0" max="1" min="1" style="45" width="3.99"/>
    <col collapsed="false" customWidth="true" hidden="false" outlineLevel="0" max="2" min="2" style="46" width="27.42"/>
    <col collapsed="false" customWidth="true" hidden="false" outlineLevel="0" max="3" min="3" style="46" width="3.99"/>
    <col collapsed="false" customWidth="true" hidden="false" outlineLevel="0" max="4" min="4" style="46" width="1.14"/>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85"/>
    <col collapsed="false" customWidth="true" hidden="false" outlineLevel="0" max="9" min="9" style="46" width="4.56"/>
    <col collapsed="false" customWidth="true" hidden="false" outlineLevel="0" max="10" min="10" style="45" width="33.28"/>
    <col collapsed="false" customWidth="true" hidden="false" outlineLevel="0" max="11" min="11" style="45" width="38.71"/>
    <col collapsed="false" customWidth="false" hidden="false" outlineLevel="0" max="257" min="12" style="46" width="9.14"/>
  </cols>
  <sheetData>
    <row r="1" s="49" customFormat="true" ht="21" hidden="false" customHeight="false" outlineLevel="0" collapsed="false">
      <c r="A1" s="158" t="n">
        <f aca="false">Main!A16</f>
        <v>13</v>
      </c>
      <c r="B1" s="158" t="str">
        <f aca="false">Main!B16</f>
        <v>Dividend (Dividend.dat)</v>
      </c>
      <c r="C1" s="158"/>
      <c r="D1" s="158"/>
      <c r="E1" s="158"/>
      <c r="F1" s="159"/>
      <c r="G1" s="160"/>
      <c r="H1" s="160"/>
      <c r="I1" s="160"/>
      <c r="J1" s="158"/>
      <c r="K1" s="158"/>
      <c r="L1" s="159"/>
      <c r="M1" s="159"/>
      <c r="N1" s="159"/>
      <c r="O1" s="159"/>
      <c r="P1" s="159"/>
      <c r="Q1" s="159"/>
    </row>
    <row r="2" customFormat="false" ht="21.75" hidden="false" customHeight="false" outlineLevel="0" collapsed="false">
      <c r="A2" s="161"/>
      <c r="B2" s="161"/>
      <c r="C2" s="161"/>
      <c r="D2" s="161"/>
      <c r="E2" s="161"/>
      <c r="F2" s="161"/>
      <c r="G2" s="161"/>
      <c r="H2" s="161"/>
      <c r="I2" s="162"/>
      <c r="J2" s="161"/>
      <c r="K2" s="161"/>
      <c r="L2" s="161"/>
      <c r="M2" s="161"/>
      <c r="N2" s="161"/>
      <c r="O2" s="161"/>
      <c r="P2" s="161"/>
      <c r="Q2" s="161"/>
    </row>
    <row r="3" s="47" customFormat="true" ht="22.5" hidden="false" customHeight="true" outlineLevel="0" collapsed="false">
      <c r="A3" s="163"/>
      <c r="B3" s="164" t="s">
        <v>166</v>
      </c>
      <c r="C3" s="164" t="s">
        <v>167</v>
      </c>
      <c r="D3" s="164"/>
      <c r="E3" s="164"/>
      <c r="F3" s="164" t="s">
        <v>168</v>
      </c>
      <c r="G3" s="164" t="s">
        <v>169</v>
      </c>
      <c r="H3" s="164" t="s">
        <v>170</v>
      </c>
      <c r="I3" s="164" t="s">
        <v>171</v>
      </c>
      <c r="J3" s="164" t="s">
        <v>4</v>
      </c>
      <c r="K3" s="165" t="s">
        <v>172</v>
      </c>
      <c r="L3" s="162"/>
      <c r="M3" s="162"/>
      <c r="N3" s="162"/>
      <c r="O3" s="162"/>
      <c r="P3" s="162"/>
      <c r="Q3" s="162"/>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c r="L4" s="161"/>
      <c r="M4" s="161"/>
      <c r="N4" s="161"/>
      <c r="O4" s="161"/>
      <c r="P4" s="161"/>
      <c r="Q4" s="161"/>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c r="L5" s="161"/>
      <c r="M5" s="161"/>
      <c r="N5" s="161"/>
      <c r="O5" s="161"/>
      <c r="P5" s="161"/>
      <c r="Q5" s="161"/>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c r="L6" s="161"/>
      <c r="M6" s="161"/>
      <c r="N6" s="161"/>
      <c r="O6" s="161"/>
      <c r="P6" s="161"/>
      <c r="Q6" s="161"/>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c r="L7" s="161"/>
      <c r="M7" s="161"/>
      <c r="N7" s="161"/>
      <c r="O7" s="161"/>
      <c r="P7" s="161"/>
      <c r="Q7" s="161"/>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c r="L8" s="161"/>
      <c r="M8" s="161"/>
      <c r="N8" s="161"/>
      <c r="O8" s="161"/>
      <c r="P8" s="161"/>
      <c r="Q8" s="161"/>
    </row>
    <row r="9" customFormat="false" ht="43.5" hidden="false" customHeight="false" outlineLevel="0" collapsed="false">
      <c r="A9" s="45" t="n">
        <f aca="false">A8+1</f>
        <v>5</v>
      </c>
      <c r="B9" s="46" t="s">
        <v>650</v>
      </c>
      <c r="C9" s="46" t="n">
        <f aca="false">E8+1</f>
        <v>48</v>
      </c>
      <c r="D9" s="46" t="s">
        <v>174</v>
      </c>
      <c r="E9" s="45" t="n">
        <f aca="false">C9+F9-1</f>
        <v>57</v>
      </c>
      <c r="F9" s="46" t="n">
        <v>10</v>
      </c>
      <c r="G9" s="47" t="s">
        <v>175</v>
      </c>
      <c r="H9" s="47" t="s">
        <v>209</v>
      </c>
      <c r="I9" s="47"/>
      <c r="J9" s="64" t="s">
        <v>651</v>
      </c>
      <c r="K9" s="105" t="s">
        <v>652</v>
      </c>
      <c r="L9" s="162"/>
      <c r="M9" s="162"/>
      <c r="N9" s="162"/>
      <c r="O9" s="162"/>
      <c r="P9" s="162"/>
      <c r="Q9" s="162"/>
    </row>
    <row r="10" customFormat="false" ht="43.5" hidden="false" customHeight="false" outlineLevel="0" collapsed="false">
      <c r="A10" s="45" t="n">
        <f aca="false">A9+1</f>
        <v>6</v>
      </c>
      <c r="B10" s="46" t="s">
        <v>653</v>
      </c>
      <c r="C10" s="46" t="n">
        <f aca="false">E9+1</f>
        <v>58</v>
      </c>
      <c r="D10" s="46" t="s">
        <v>174</v>
      </c>
      <c r="E10" s="45" t="n">
        <f aca="false">C10+F10-1</f>
        <v>67</v>
      </c>
      <c r="F10" s="46" t="n">
        <v>10</v>
      </c>
      <c r="G10" s="47" t="s">
        <v>175</v>
      </c>
      <c r="H10" s="47" t="s">
        <v>209</v>
      </c>
      <c r="I10" s="47"/>
      <c r="J10" s="157" t="s">
        <v>654</v>
      </c>
      <c r="K10" s="105" t="s">
        <v>655</v>
      </c>
      <c r="L10" s="162"/>
      <c r="M10" s="162"/>
      <c r="N10" s="162"/>
      <c r="O10" s="162"/>
      <c r="P10" s="162"/>
      <c r="Q10" s="162"/>
    </row>
    <row r="11" customFormat="false" ht="87" hidden="false" customHeight="false" outlineLevel="0" collapsed="false">
      <c r="A11" s="45" t="n">
        <f aca="false">A10+1</f>
        <v>7</v>
      </c>
      <c r="B11" s="46" t="s">
        <v>656</v>
      </c>
      <c r="C11" s="46" t="n">
        <f aca="false">E10+1</f>
        <v>68</v>
      </c>
      <c r="D11" s="46" t="s">
        <v>174</v>
      </c>
      <c r="E11" s="45" t="n">
        <f aca="false">C11+F11-1</f>
        <v>77</v>
      </c>
      <c r="F11" s="46" t="n">
        <v>10</v>
      </c>
      <c r="G11" s="47" t="s">
        <v>175</v>
      </c>
      <c r="H11" s="47" t="s">
        <v>209</v>
      </c>
      <c r="I11" s="47"/>
      <c r="J11" s="157" t="s">
        <v>657</v>
      </c>
      <c r="K11" s="105" t="s">
        <v>658</v>
      </c>
      <c r="L11" s="161"/>
      <c r="M11" s="161"/>
      <c r="N11" s="161"/>
      <c r="O11" s="161"/>
      <c r="P11" s="161"/>
      <c r="Q11" s="161"/>
    </row>
    <row r="12" customFormat="false" ht="87" hidden="false" customHeight="false" outlineLevel="0" collapsed="false">
      <c r="A12" s="45" t="n">
        <f aca="false">A11+1</f>
        <v>8</v>
      </c>
      <c r="B12" s="46" t="s">
        <v>659</v>
      </c>
      <c r="C12" s="46" t="n">
        <f aca="false">E11+1</f>
        <v>78</v>
      </c>
      <c r="D12" s="46" t="s">
        <v>174</v>
      </c>
      <c r="E12" s="45" t="n">
        <f aca="false">C12+F12-1</f>
        <v>87</v>
      </c>
      <c r="F12" s="46" t="n">
        <v>10</v>
      </c>
      <c r="G12" s="47" t="s">
        <v>175</v>
      </c>
      <c r="H12" s="47" t="s">
        <v>209</v>
      </c>
      <c r="I12" s="47"/>
      <c r="J12" s="157" t="s">
        <v>660</v>
      </c>
      <c r="K12" s="105" t="s">
        <v>661</v>
      </c>
      <c r="L12" s="161"/>
      <c r="M12" s="161"/>
      <c r="N12" s="161"/>
      <c r="O12" s="161"/>
      <c r="P12" s="161"/>
      <c r="Q12" s="161"/>
    </row>
    <row r="13" customFormat="false" ht="43.5" hidden="false" customHeight="false" outlineLevel="0" collapsed="false">
      <c r="A13" s="45" t="n">
        <f aca="false">A12+1</f>
        <v>9</v>
      </c>
      <c r="B13" s="46" t="s">
        <v>592</v>
      </c>
      <c r="C13" s="46" t="n">
        <f aca="false">E12+1</f>
        <v>88</v>
      </c>
      <c r="D13" s="46" t="s">
        <v>174</v>
      </c>
      <c r="E13" s="45" t="n">
        <f aca="false">C13+F13-1</f>
        <v>97</v>
      </c>
      <c r="F13" s="46" t="n">
        <v>10</v>
      </c>
      <c r="G13" s="47" t="s">
        <v>175</v>
      </c>
      <c r="H13" s="47" t="s">
        <v>209</v>
      </c>
      <c r="I13" s="47"/>
      <c r="J13" s="64" t="s">
        <v>685</v>
      </c>
      <c r="K13" s="105" t="s">
        <v>594</v>
      </c>
      <c r="L13" s="161"/>
      <c r="M13" s="161"/>
      <c r="N13" s="161"/>
      <c r="O13" s="161"/>
      <c r="P13" s="161"/>
      <c r="Q13" s="161"/>
    </row>
    <row r="14" customFormat="false" ht="43.5" hidden="false" customHeight="false" outlineLevel="0" collapsed="false">
      <c r="A14" s="45" t="n">
        <f aca="false">A13+1</f>
        <v>10</v>
      </c>
      <c r="B14" s="46" t="s">
        <v>686</v>
      </c>
      <c r="C14" s="46" t="n">
        <f aca="false">E13+1</f>
        <v>98</v>
      </c>
      <c r="D14" s="46" t="s">
        <v>174</v>
      </c>
      <c r="E14" s="45" t="n">
        <f aca="false">C14+F14-1</f>
        <v>130</v>
      </c>
      <c r="F14" s="46" t="n">
        <v>33</v>
      </c>
      <c r="G14" s="47" t="s">
        <v>175</v>
      </c>
      <c r="H14" s="94" t="n">
        <v>0.677777777777778</v>
      </c>
      <c r="I14" s="47"/>
      <c r="J14" s="64" t="s">
        <v>687</v>
      </c>
      <c r="K14" s="105" t="s">
        <v>688</v>
      </c>
      <c r="L14" s="161"/>
      <c r="M14" s="161"/>
      <c r="N14" s="161"/>
      <c r="O14" s="161"/>
      <c r="P14" s="161"/>
      <c r="Q14" s="161"/>
    </row>
    <row r="15" customFormat="false" ht="21.75" hidden="false" customHeight="false" outlineLevel="0" collapsed="false">
      <c r="A15" s="45" t="n">
        <f aca="false">A14+1</f>
        <v>11</v>
      </c>
      <c r="B15" s="46" t="s">
        <v>689</v>
      </c>
      <c r="C15" s="46" t="n">
        <f aca="false">E14+1</f>
        <v>131</v>
      </c>
      <c r="D15" s="46" t="s">
        <v>174</v>
      </c>
      <c r="E15" s="45" t="n">
        <f aca="false">C15+F15-1</f>
        <v>150</v>
      </c>
      <c r="F15" s="46" t="n">
        <v>20</v>
      </c>
      <c r="G15" s="47" t="s">
        <v>178</v>
      </c>
      <c r="H15" s="47" t="n">
        <v>7.12</v>
      </c>
      <c r="I15" s="47"/>
      <c r="J15" s="45" t="s">
        <v>690</v>
      </c>
      <c r="K15" s="105" t="s">
        <v>691</v>
      </c>
      <c r="L15" s="161"/>
      <c r="M15" s="161"/>
      <c r="N15" s="161"/>
      <c r="O15" s="161"/>
      <c r="P15" s="161"/>
      <c r="Q15" s="161"/>
    </row>
    <row r="16" customFormat="false" ht="43.5" hidden="false" customHeight="false" outlineLevel="0" collapsed="false">
      <c r="A16" s="45" t="n">
        <f aca="false">A15+1</f>
        <v>12</v>
      </c>
      <c r="B16" s="46" t="s">
        <v>692</v>
      </c>
      <c r="C16" s="46" t="n">
        <f aca="false">E15+1</f>
        <v>151</v>
      </c>
      <c r="D16" s="46" t="s">
        <v>174</v>
      </c>
      <c r="E16" s="45" t="n">
        <f aca="false">C16+F16-1</f>
        <v>165</v>
      </c>
      <c r="F16" s="46" t="n">
        <v>15</v>
      </c>
      <c r="G16" s="47" t="s">
        <v>178</v>
      </c>
      <c r="H16" s="55" t="n">
        <f aca="false">F16</f>
        <v>15</v>
      </c>
      <c r="I16" s="47"/>
      <c r="J16" s="45" t="s">
        <v>693</v>
      </c>
      <c r="K16" s="105" t="s">
        <v>694</v>
      </c>
      <c r="L16" s="161"/>
      <c r="M16" s="161"/>
      <c r="N16" s="161"/>
      <c r="O16" s="161"/>
      <c r="P16" s="161"/>
      <c r="Q16" s="161"/>
    </row>
    <row r="17" customFormat="false" ht="65.25" hidden="false" customHeight="false" outlineLevel="0" collapsed="false">
      <c r="A17" s="45" t="n">
        <f aca="false">A16+1</f>
        <v>13</v>
      </c>
      <c r="B17" s="46" t="s">
        <v>695</v>
      </c>
      <c r="C17" s="46" t="n">
        <f aca="false">E16+1</f>
        <v>166</v>
      </c>
      <c r="D17" s="46" t="s">
        <v>174</v>
      </c>
      <c r="E17" s="45" t="n">
        <f aca="false">C17+F17-1</f>
        <v>167</v>
      </c>
      <c r="F17" s="46" t="n">
        <v>2</v>
      </c>
      <c r="G17" s="47" t="s">
        <v>175</v>
      </c>
      <c r="H17" s="55"/>
      <c r="I17" s="47"/>
      <c r="J17" s="45" t="s">
        <v>696</v>
      </c>
      <c r="K17" s="105" t="s">
        <v>697</v>
      </c>
      <c r="L17" s="161"/>
      <c r="M17" s="161"/>
      <c r="N17" s="161"/>
      <c r="O17" s="161"/>
      <c r="P17" s="161"/>
    </row>
    <row r="18" customFormat="false" ht="152.25" hidden="false" customHeight="false" outlineLevel="0" collapsed="false">
      <c r="A18" s="45" t="n">
        <f aca="false">A17+1</f>
        <v>14</v>
      </c>
      <c r="B18" s="46" t="s">
        <v>698</v>
      </c>
      <c r="C18" s="46" t="n">
        <f aca="false">E17+1</f>
        <v>168</v>
      </c>
      <c r="D18" s="46" t="s">
        <v>174</v>
      </c>
      <c r="E18" s="45" t="n">
        <f aca="false">C18+F18-1</f>
        <v>168</v>
      </c>
      <c r="F18" s="46" t="n">
        <v>1</v>
      </c>
      <c r="G18" s="47" t="s">
        <v>175</v>
      </c>
      <c r="H18" s="55"/>
      <c r="I18" s="47"/>
      <c r="J18" s="45" t="s">
        <v>699</v>
      </c>
      <c r="K18" s="105" t="s">
        <v>700</v>
      </c>
      <c r="L18" s="161"/>
      <c r="M18" s="161"/>
      <c r="N18" s="161"/>
      <c r="O18" s="161"/>
      <c r="P18" s="161"/>
    </row>
    <row r="19" customFormat="false" ht="21.75" hidden="false" customHeight="false" outlineLevel="0" collapsed="false">
      <c r="A19" s="45" t="n">
        <f aca="false">A18+1</f>
        <v>15</v>
      </c>
      <c r="B19" s="46" t="s">
        <v>701</v>
      </c>
      <c r="C19" s="46" t="n">
        <f aca="false">E18+1</f>
        <v>169</v>
      </c>
      <c r="D19" s="46" t="s">
        <v>174</v>
      </c>
      <c r="E19" s="45" t="n">
        <f aca="false">C19+F19-1</f>
        <v>178</v>
      </c>
      <c r="F19" s="46" t="n">
        <v>10</v>
      </c>
      <c r="G19" s="47" t="s">
        <v>175</v>
      </c>
      <c r="H19" s="47" t="s">
        <v>209</v>
      </c>
      <c r="I19" s="47"/>
      <c r="J19" s="64" t="s">
        <v>702</v>
      </c>
      <c r="K19" s="57" t="s">
        <v>703</v>
      </c>
      <c r="L19" s="161"/>
      <c r="M19" s="161"/>
      <c r="N19" s="161"/>
      <c r="O19" s="161"/>
      <c r="P19" s="161"/>
    </row>
    <row r="20" customFormat="false" ht="43.5" hidden="false" customHeight="false" outlineLevel="0" collapsed="false">
      <c r="A20" s="45" t="n">
        <f aca="false">A19+1</f>
        <v>16</v>
      </c>
      <c r="B20" s="46" t="s">
        <v>704</v>
      </c>
      <c r="C20" s="46" t="n">
        <f aca="false">E19+1</f>
        <v>179</v>
      </c>
      <c r="D20" s="46" t="s">
        <v>174</v>
      </c>
      <c r="E20" s="45" t="n">
        <f aca="false">C20+F20-1</f>
        <v>188</v>
      </c>
      <c r="F20" s="46" t="n">
        <v>10</v>
      </c>
      <c r="G20" s="47" t="s">
        <v>175</v>
      </c>
      <c r="H20" s="47" t="s">
        <v>209</v>
      </c>
      <c r="I20" s="47"/>
      <c r="J20" s="157" t="s">
        <v>705</v>
      </c>
      <c r="K20" s="57" t="s">
        <v>706</v>
      </c>
      <c r="L20" s="162"/>
      <c r="M20" s="162"/>
      <c r="N20" s="162"/>
      <c r="O20" s="162"/>
      <c r="P20" s="162"/>
    </row>
    <row r="21" customFormat="false" ht="43.5" hidden="false" customHeight="false" outlineLevel="0" collapsed="false">
      <c r="A21" s="45" t="n">
        <f aca="false">A20+1</f>
        <v>17</v>
      </c>
      <c r="B21" s="46" t="s">
        <v>707</v>
      </c>
      <c r="C21" s="46" t="n">
        <f aca="false">E20+1</f>
        <v>189</v>
      </c>
      <c r="D21" s="46" t="s">
        <v>174</v>
      </c>
      <c r="E21" s="45" t="n">
        <f aca="false">C21+F21-1</f>
        <v>198</v>
      </c>
      <c r="F21" s="46" t="n">
        <v>10</v>
      </c>
      <c r="G21" s="47" t="s">
        <v>175</v>
      </c>
      <c r="H21" s="47" t="s">
        <v>209</v>
      </c>
      <c r="I21" s="47"/>
      <c r="J21" s="64" t="s">
        <v>708</v>
      </c>
      <c r="K21" s="57" t="s">
        <v>709</v>
      </c>
      <c r="L21" s="161"/>
      <c r="M21" s="161"/>
      <c r="N21" s="161"/>
      <c r="O21" s="161"/>
      <c r="P21" s="161"/>
    </row>
    <row r="22" customFormat="false" ht="43.5" hidden="false" customHeight="false" outlineLevel="0" collapsed="false">
      <c r="A22" s="45" t="n">
        <f aca="false">A21+1</f>
        <v>18</v>
      </c>
      <c r="B22" s="46" t="s">
        <v>603</v>
      </c>
      <c r="C22" s="46" t="n">
        <f aca="false">E21+1</f>
        <v>199</v>
      </c>
      <c r="D22" s="46" t="s">
        <v>174</v>
      </c>
      <c r="E22" s="45" t="n">
        <f aca="false">C22+F22-1</f>
        <v>199</v>
      </c>
      <c r="F22" s="46" t="n">
        <v>1</v>
      </c>
      <c r="G22" s="47" t="s">
        <v>604</v>
      </c>
      <c r="I22" s="47"/>
      <c r="J22" s="45" t="s">
        <v>626</v>
      </c>
      <c r="K22" s="105" t="s">
        <v>606</v>
      </c>
      <c r="L22" s="162"/>
      <c r="M22" s="162"/>
      <c r="N22" s="162"/>
      <c r="O22" s="162"/>
      <c r="P22" s="162"/>
    </row>
    <row r="23" customFormat="false" ht="65.25" hidden="false" customHeight="false" outlineLevel="0" collapsed="false">
      <c r="A23" s="45" t="n">
        <f aca="false">A22+1</f>
        <v>19</v>
      </c>
      <c r="B23" s="46" t="s">
        <v>710</v>
      </c>
      <c r="C23" s="46" t="n">
        <f aca="false">E22+1</f>
        <v>200</v>
      </c>
      <c r="D23" s="46" t="s">
        <v>174</v>
      </c>
      <c r="E23" s="45" t="n">
        <f aca="false">C23+F23-1</f>
        <v>232</v>
      </c>
      <c r="F23" s="46" t="n">
        <v>33</v>
      </c>
      <c r="G23" s="47" t="s">
        <v>175</v>
      </c>
      <c r="H23" s="94" t="n">
        <v>0.677777777777778</v>
      </c>
      <c r="I23" s="47"/>
      <c r="J23" s="64" t="s">
        <v>711</v>
      </c>
      <c r="K23" s="105" t="s">
        <v>712</v>
      </c>
      <c r="L23" s="162"/>
      <c r="M23" s="162"/>
      <c r="N23" s="162"/>
      <c r="O23" s="162"/>
      <c r="P23" s="162"/>
    </row>
    <row r="24" customFormat="false" ht="65.25" hidden="false" customHeight="false" outlineLevel="0" collapsed="false">
      <c r="A24" s="45" t="n">
        <f aca="false">A23+1</f>
        <v>20</v>
      </c>
      <c r="B24" s="46" t="s">
        <v>713</v>
      </c>
      <c r="C24" s="46" t="n">
        <f aca="false">E23+1</f>
        <v>233</v>
      </c>
      <c r="D24" s="46" t="s">
        <v>174</v>
      </c>
      <c r="E24" s="45" t="n">
        <f aca="false">C24+F24-1</f>
        <v>252</v>
      </c>
      <c r="F24" s="46" t="n">
        <v>20</v>
      </c>
      <c r="G24" s="47" t="s">
        <v>178</v>
      </c>
      <c r="H24" s="47" t="n">
        <v>7.12</v>
      </c>
      <c r="I24" s="47"/>
      <c r="J24" s="46" t="s">
        <v>714</v>
      </c>
      <c r="K24" s="105" t="s">
        <v>715</v>
      </c>
      <c r="L24" s="162"/>
      <c r="M24" s="162"/>
      <c r="N24" s="162"/>
      <c r="O24" s="162"/>
      <c r="P24" s="162"/>
    </row>
    <row r="25" customFormat="false" ht="43.5" hidden="false" customHeight="false" outlineLevel="0" collapsed="false">
      <c r="A25" s="45" t="n">
        <f aca="false">A24+1</f>
        <v>21</v>
      </c>
      <c r="B25" s="46" t="s">
        <v>716</v>
      </c>
      <c r="C25" s="46" t="n">
        <f aca="false">E24+1</f>
        <v>253</v>
      </c>
      <c r="D25" s="46" t="s">
        <v>174</v>
      </c>
      <c r="E25" s="45" t="n">
        <f aca="false">C25+F25-1</f>
        <v>268</v>
      </c>
      <c r="F25" s="46" t="n">
        <v>16</v>
      </c>
      <c r="G25" s="47" t="s">
        <v>178</v>
      </c>
      <c r="H25" s="47" t="n">
        <v>10.5</v>
      </c>
      <c r="I25" s="47"/>
      <c r="J25" s="46" t="s">
        <v>717</v>
      </c>
      <c r="K25" s="105" t="s">
        <v>718</v>
      </c>
      <c r="L25" s="161"/>
      <c r="M25" s="161"/>
      <c r="N25" s="161"/>
      <c r="O25" s="161"/>
      <c r="P25" s="161"/>
    </row>
    <row r="26" customFormat="false" ht="87" hidden="false" customHeight="false" outlineLevel="0" collapsed="false">
      <c r="A26" s="45" t="n">
        <f aca="false">A25+1</f>
        <v>22</v>
      </c>
      <c r="B26" s="46" t="s">
        <v>719</v>
      </c>
      <c r="C26" s="46" t="n">
        <f aca="false">E25+1</f>
        <v>269</v>
      </c>
      <c r="D26" s="46" t="s">
        <v>174</v>
      </c>
      <c r="E26" s="45" t="n">
        <f aca="false">C26+F26-1</f>
        <v>269</v>
      </c>
      <c r="F26" s="46" t="n">
        <v>1</v>
      </c>
      <c r="G26" s="47" t="s">
        <v>604</v>
      </c>
      <c r="I26" s="47"/>
      <c r="J26" s="46" t="s">
        <v>720</v>
      </c>
      <c r="K26" s="105" t="s">
        <v>721</v>
      </c>
      <c r="L26" s="161"/>
      <c r="M26" s="161"/>
      <c r="N26" s="161"/>
      <c r="O26" s="161"/>
      <c r="P26" s="161"/>
    </row>
    <row r="27" customFormat="false" ht="43.5" hidden="false" customHeight="false" outlineLevel="0" collapsed="false">
      <c r="A27" s="45" t="n">
        <f aca="false">A26+1</f>
        <v>23</v>
      </c>
      <c r="B27" s="46" t="s">
        <v>246</v>
      </c>
      <c r="C27" s="46" t="n">
        <f aca="false">C26+1</f>
        <v>270</v>
      </c>
      <c r="D27" s="46" t="s">
        <v>174</v>
      </c>
      <c r="E27" s="45" t="n">
        <f aca="false">C27+F27-1</f>
        <v>270</v>
      </c>
      <c r="F27" s="62" t="n">
        <v>1</v>
      </c>
      <c r="G27" s="47" t="s">
        <v>175</v>
      </c>
      <c r="I27" s="47"/>
      <c r="J27" s="46" t="s">
        <v>247</v>
      </c>
      <c r="K27" s="105" t="s">
        <v>248</v>
      </c>
      <c r="L27" s="161"/>
      <c r="M27" s="161"/>
      <c r="N27" s="161"/>
      <c r="O27" s="161"/>
      <c r="P27" s="161"/>
    </row>
    <row r="28" customFormat="false" ht="21.75" hidden="false" customHeight="false" outlineLevel="0" collapsed="false">
      <c r="F28" s="46" t="n">
        <f aca="false">SUM(F4:F27)</f>
        <v>270</v>
      </c>
      <c r="I28" s="47"/>
      <c r="L28" s="161"/>
      <c r="M28" s="161"/>
      <c r="N28" s="161"/>
      <c r="O28" s="161"/>
      <c r="P28" s="161"/>
    </row>
    <row r="30" customFormat="false" ht="21.75" hidden="false" customHeight="false" outlineLevel="0" collapsed="false">
      <c r="A30" s="70" t="s">
        <v>722</v>
      </c>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0625" defaultRowHeight="21.75" zeroHeight="false" outlineLevelRow="0" outlineLevelCol="0"/>
  <cols>
    <col collapsed="false" customWidth="true" hidden="false" outlineLevel="0" max="1" min="1" style="45" width="2.85"/>
    <col collapsed="false" customWidth="true" hidden="false" outlineLevel="0" max="2" min="2" style="46" width="26.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6.56"/>
    <col collapsed="false" customWidth="true" hidden="false" outlineLevel="0" max="9" min="9" style="46" width="4.56"/>
    <col collapsed="false" customWidth="true" hidden="false" outlineLevel="0" max="10" min="10" style="45" width="31.28"/>
    <col collapsed="false" customWidth="true" hidden="false" outlineLevel="0" max="11" min="11" style="45" width="29.56"/>
    <col collapsed="false" customWidth="false" hidden="false" outlineLevel="0" max="257" min="12" style="46" width="9.14"/>
  </cols>
  <sheetData>
    <row r="1" s="49" customFormat="true" ht="21" hidden="false" customHeight="false" outlineLevel="0" collapsed="false">
      <c r="A1" s="166" t="n">
        <f aca="false">Main!A17</f>
        <v>14</v>
      </c>
      <c r="B1" s="166" t="str">
        <f aca="false">Main!B17</f>
        <v>Exercise (Exercise.dat)</v>
      </c>
      <c r="C1" s="166"/>
      <c r="D1" s="166"/>
      <c r="E1" s="166"/>
      <c r="F1" s="167"/>
      <c r="G1" s="168"/>
      <c r="H1" s="168"/>
      <c r="I1" s="168"/>
      <c r="J1" s="166"/>
      <c r="K1" s="166"/>
      <c r="L1" s="167"/>
      <c r="M1" s="167"/>
      <c r="N1" s="167"/>
      <c r="O1" s="167"/>
      <c r="P1" s="167"/>
      <c r="Q1" s="167"/>
    </row>
    <row r="2" customFormat="false" ht="21.75" hidden="false" customHeight="false" outlineLevel="0" collapsed="false">
      <c r="A2" s="169"/>
      <c r="B2" s="169"/>
      <c r="C2" s="169"/>
      <c r="D2" s="169"/>
      <c r="E2" s="169"/>
      <c r="F2" s="169"/>
      <c r="G2" s="169"/>
      <c r="H2" s="169"/>
      <c r="I2" s="170"/>
      <c r="J2" s="169"/>
      <c r="K2" s="169"/>
      <c r="L2" s="169"/>
      <c r="M2" s="169"/>
      <c r="N2" s="169"/>
      <c r="O2" s="169"/>
      <c r="P2" s="169"/>
      <c r="Q2" s="169"/>
    </row>
    <row r="3" s="47" customFormat="true" ht="22.5" hidden="false" customHeight="true" outlineLevel="0" collapsed="false">
      <c r="A3" s="171"/>
      <c r="B3" s="172" t="s">
        <v>723</v>
      </c>
      <c r="C3" s="173" t="s">
        <v>167</v>
      </c>
      <c r="D3" s="173"/>
      <c r="E3" s="173"/>
      <c r="F3" s="173" t="s">
        <v>168</v>
      </c>
      <c r="G3" s="173" t="s">
        <v>169</v>
      </c>
      <c r="H3" s="173" t="s">
        <v>170</v>
      </c>
      <c r="I3" s="173" t="s">
        <v>171</v>
      </c>
      <c r="J3" s="173" t="s">
        <v>4</v>
      </c>
      <c r="K3" s="172" t="s">
        <v>172</v>
      </c>
      <c r="L3" s="170"/>
      <c r="M3" s="170"/>
      <c r="N3" s="170"/>
      <c r="O3" s="170"/>
      <c r="P3" s="170"/>
      <c r="Q3" s="170"/>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c r="L4" s="169"/>
      <c r="M4" s="169"/>
      <c r="N4" s="169"/>
      <c r="O4" s="169"/>
      <c r="P4" s="169"/>
      <c r="Q4" s="169"/>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c r="L5" s="169"/>
      <c r="M5" s="169"/>
      <c r="N5" s="169"/>
      <c r="O5" s="169"/>
      <c r="P5" s="169"/>
      <c r="Q5" s="169"/>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c r="L6" s="169"/>
      <c r="M6" s="169"/>
      <c r="N6" s="169"/>
      <c r="O6" s="169"/>
      <c r="P6" s="169"/>
      <c r="Q6" s="169"/>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c r="L7" s="169"/>
      <c r="M7" s="169"/>
      <c r="N7" s="169"/>
      <c r="O7" s="169"/>
      <c r="P7" s="169"/>
      <c r="Q7" s="169"/>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c r="L8" s="169"/>
      <c r="M8" s="169"/>
      <c r="N8" s="169"/>
      <c r="O8" s="169"/>
      <c r="P8" s="169"/>
      <c r="Q8" s="169"/>
    </row>
    <row r="9" customFormat="false" ht="43.5" hidden="false" customHeight="false" outlineLevel="0" collapsed="false">
      <c r="A9" s="45" t="n">
        <f aca="false">A8+1</f>
        <v>5</v>
      </c>
      <c r="B9" s="46" t="s">
        <v>650</v>
      </c>
      <c r="C9" s="46" t="n">
        <f aca="false">E8+1</f>
        <v>48</v>
      </c>
      <c r="D9" s="46" t="s">
        <v>174</v>
      </c>
      <c r="E9" s="45" t="n">
        <f aca="false">C9+F9-1</f>
        <v>57</v>
      </c>
      <c r="F9" s="46" t="n">
        <v>10</v>
      </c>
      <c r="G9" s="47" t="s">
        <v>175</v>
      </c>
      <c r="H9" s="47" t="s">
        <v>209</v>
      </c>
      <c r="I9" s="47"/>
      <c r="J9" s="64" t="s">
        <v>651</v>
      </c>
      <c r="K9" s="105" t="s">
        <v>652</v>
      </c>
      <c r="L9" s="170"/>
      <c r="M9" s="170"/>
      <c r="N9" s="170"/>
      <c r="O9" s="170"/>
      <c r="P9" s="170"/>
      <c r="Q9" s="170"/>
    </row>
    <row r="10" customFormat="false" ht="43.5" hidden="false" customHeight="false" outlineLevel="0" collapsed="false">
      <c r="A10" s="45" t="n">
        <f aca="false">A9+1</f>
        <v>6</v>
      </c>
      <c r="B10" s="46" t="s">
        <v>653</v>
      </c>
      <c r="C10" s="46" t="n">
        <f aca="false">E9+1</f>
        <v>58</v>
      </c>
      <c r="D10" s="46" t="s">
        <v>174</v>
      </c>
      <c r="E10" s="45" t="n">
        <f aca="false">C10+F10-1</f>
        <v>67</v>
      </c>
      <c r="F10" s="46" t="n">
        <v>10</v>
      </c>
      <c r="G10" s="47" t="s">
        <v>175</v>
      </c>
      <c r="H10" s="47" t="s">
        <v>209</v>
      </c>
      <c r="I10" s="47"/>
      <c r="J10" s="157" t="s">
        <v>654</v>
      </c>
      <c r="K10" s="105" t="s">
        <v>655</v>
      </c>
      <c r="L10" s="170"/>
      <c r="M10" s="170"/>
      <c r="N10" s="170"/>
      <c r="O10" s="170"/>
      <c r="P10" s="170"/>
      <c r="Q10" s="170"/>
    </row>
    <row r="11" customFormat="false" ht="87" hidden="false" customHeight="false" outlineLevel="0" collapsed="false">
      <c r="A11" s="45" t="n">
        <f aca="false">A10+1</f>
        <v>7</v>
      </c>
      <c r="B11" s="46" t="s">
        <v>656</v>
      </c>
      <c r="C11" s="46" t="n">
        <f aca="false">E10+1</f>
        <v>68</v>
      </c>
      <c r="D11" s="46" t="s">
        <v>174</v>
      </c>
      <c r="E11" s="45" t="n">
        <f aca="false">C11+F11-1</f>
        <v>77</v>
      </c>
      <c r="F11" s="46" t="n">
        <v>10</v>
      </c>
      <c r="G11" s="47" t="s">
        <v>175</v>
      </c>
      <c r="H11" s="47" t="s">
        <v>209</v>
      </c>
      <c r="I11" s="47"/>
      <c r="J11" s="157" t="s">
        <v>657</v>
      </c>
      <c r="K11" s="105" t="s">
        <v>658</v>
      </c>
      <c r="L11" s="169"/>
      <c r="M11" s="169"/>
      <c r="N11" s="169"/>
      <c r="O11" s="169"/>
      <c r="P11" s="169"/>
      <c r="Q11" s="169"/>
    </row>
    <row r="12" customFormat="false" ht="87" hidden="false" customHeight="false" outlineLevel="0" collapsed="false">
      <c r="A12" s="45" t="n">
        <f aca="false">A11+1</f>
        <v>8</v>
      </c>
      <c r="B12" s="46" t="s">
        <v>659</v>
      </c>
      <c r="C12" s="46" t="n">
        <f aca="false">E11+1</f>
        <v>78</v>
      </c>
      <c r="D12" s="46" t="s">
        <v>174</v>
      </c>
      <c r="E12" s="45" t="n">
        <f aca="false">C12+F12-1</f>
        <v>87</v>
      </c>
      <c r="F12" s="46" t="n">
        <v>10</v>
      </c>
      <c r="G12" s="47" t="s">
        <v>175</v>
      </c>
      <c r="H12" s="47" t="s">
        <v>209</v>
      </c>
      <c r="I12" s="47"/>
      <c r="J12" s="157" t="s">
        <v>660</v>
      </c>
      <c r="K12" s="105" t="s">
        <v>661</v>
      </c>
      <c r="L12" s="169"/>
      <c r="M12" s="169"/>
      <c r="N12" s="169"/>
      <c r="O12" s="169"/>
      <c r="P12" s="169"/>
      <c r="Q12" s="169"/>
    </row>
    <row r="13" customFormat="false" ht="43.5" hidden="false" customHeight="false" outlineLevel="0" collapsed="false">
      <c r="A13" s="45" t="n">
        <f aca="false">A12+1</f>
        <v>9</v>
      </c>
      <c r="B13" s="46" t="s">
        <v>592</v>
      </c>
      <c r="C13" s="46" t="n">
        <f aca="false">E12+1</f>
        <v>88</v>
      </c>
      <c r="D13" s="46" t="s">
        <v>174</v>
      </c>
      <c r="E13" s="45" t="n">
        <f aca="false">C13+F13-1</f>
        <v>97</v>
      </c>
      <c r="F13" s="46" t="n">
        <v>10</v>
      </c>
      <c r="G13" s="47" t="s">
        <v>175</v>
      </c>
      <c r="H13" s="47" t="s">
        <v>209</v>
      </c>
      <c r="I13" s="47"/>
      <c r="J13" s="64" t="s">
        <v>724</v>
      </c>
      <c r="K13" s="105" t="s">
        <v>594</v>
      </c>
      <c r="L13" s="169"/>
      <c r="M13" s="169"/>
      <c r="N13" s="169"/>
      <c r="O13" s="169"/>
      <c r="P13" s="169"/>
      <c r="Q13" s="169"/>
    </row>
    <row r="14" customFormat="false" ht="21.75" hidden="false" customHeight="false" outlineLevel="0" collapsed="false">
      <c r="A14" s="45" t="n">
        <f aca="false">A13+1</f>
        <v>10</v>
      </c>
      <c r="B14" s="46" t="s">
        <v>725</v>
      </c>
      <c r="C14" s="46" t="n">
        <f aca="false">E13+1</f>
        <v>98</v>
      </c>
      <c r="D14" s="46" t="s">
        <v>174</v>
      </c>
      <c r="E14" s="45" t="n">
        <f aca="false">C14+F14-1</f>
        <v>130</v>
      </c>
      <c r="F14" s="46" t="n">
        <v>33</v>
      </c>
      <c r="G14" s="47" t="s">
        <v>175</v>
      </c>
      <c r="H14" s="94" t="n">
        <v>0.677777777777778</v>
      </c>
      <c r="I14" s="47"/>
      <c r="J14" s="45" t="s">
        <v>726</v>
      </c>
      <c r="K14" s="105" t="s">
        <v>727</v>
      </c>
      <c r="L14" s="169"/>
      <c r="M14" s="169"/>
      <c r="N14" s="169"/>
      <c r="O14" s="169"/>
      <c r="P14" s="169"/>
      <c r="Q14" s="169"/>
    </row>
    <row r="15" customFormat="false" ht="21.75" hidden="false" customHeight="false" outlineLevel="0" collapsed="false">
      <c r="A15" s="45" t="n">
        <f aca="false">A14+1</f>
        <v>11</v>
      </c>
      <c r="B15" s="46" t="s">
        <v>728</v>
      </c>
      <c r="C15" s="46" t="n">
        <f aca="false">E14+1</f>
        <v>131</v>
      </c>
      <c r="D15" s="46" t="s">
        <v>174</v>
      </c>
      <c r="E15" s="45" t="n">
        <f aca="false">C15+F15-1</f>
        <v>150</v>
      </c>
      <c r="F15" s="46" t="n">
        <v>20</v>
      </c>
      <c r="G15" s="47" t="s">
        <v>178</v>
      </c>
      <c r="H15" s="47" t="n">
        <v>7.12</v>
      </c>
      <c r="I15" s="47"/>
      <c r="J15" s="46" t="s">
        <v>729</v>
      </c>
      <c r="K15" s="57" t="s">
        <v>669</v>
      </c>
      <c r="L15" s="169"/>
      <c r="M15" s="169"/>
      <c r="N15" s="169"/>
      <c r="O15" s="169"/>
      <c r="P15" s="169"/>
      <c r="Q15" s="169"/>
    </row>
    <row r="16" customFormat="false" ht="43.5" hidden="false" customHeight="false" outlineLevel="0" collapsed="false">
      <c r="A16" s="45" t="n">
        <f aca="false">A15+1</f>
        <v>12</v>
      </c>
      <c r="B16" s="46" t="s">
        <v>670</v>
      </c>
      <c r="C16" s="46" t="n">
        <f aca="false">E15+1</f>
        <v>151</v>
      </c>
      <c r="D16" s="46" t="s">
        <v>174</v>
      </c>
      <c r="E16" s="45" t="n">
        <f aca="false">C16+F16-1</f>
        <v>160</v>
      </c>
      <c r="F16" s="46" t="n">
        <v>10</v>
      </c>
      <c r="G16" s="47" t="s">
        <v>175</v>
      </c>
      <c r="H16" s="47" t="s">
        <v>209</v>
      </c>
      <c r="I16" s="47"/>
      <c r="J16" s="64" t="s">
        <v>671</v>
      </c>
      <c r="K16" s="105" t="s">
        <v>672</v>
      </c>
      <c r="L16" s="169"/>
      <c r="M16" s="169"/>
      <c r="N16" s="169"/>
      <c r="O16" s="169"/>
      <c r="P16" s="169"/>
      <c r="Q16" s="169"/>
    </row>
    <row r="17" customFormat="false" ht="21.75" hidden="false" customHeight="false" outlineLevel="0" collapsed="false">
      <c r="A17" s="45" t="n">
        <f aca="false">A16+1</f>
        <v>13</v>
      </c>
      <c r="B17" s="46" t="s">
        <v>673</v>
      </c>
      <c r="C17" s="46" t="n">
        <f aca="false">E16+1</f>
        <v>161</v>
      </c>
      <c r="D17" s="46" t="s">
        <v>174</v>
      </c>
      <c r="E17" s="45" t="n">
        <f aca="false">C17+F17-1</f>
        <v>175</v>
      </c>
      <c r="F17" s="46" t="n">
        <v>15</v>
      </c>
      <c r="G17" s="47" t="s">
        <v>175</v>
      </c>
      <c r="H17" s="47" t="s">
        <v>353</v>
      </c>
      <c r="I17" s="47"/>
      <c r="J17" s="64" t="s">
        <v>730</v>
      </c>
      <c r="K17" s="57" t="s">
        <v>675</v>
      </c>
      <c r="L17" s="169"/>
      <c r="M17" s="169"/>
      <c r="N17" s="169"/>
      <c r="O17" s="169"/>
      <c r="P17" s="169"/>
    </row>
    <row r="18" customFormat="false" ht="21.75" hidden="false" customHeight="false" outlineLevel="0" collapsed="false">
      <c r="A18" s="45" t="n">
        <f aca="false">A17+1</f>
        <v>14</v>
      </c>
      <c r="B18" s="46" t="s">
        <v>676</v>
      </c>
      <c r="C18" s="46" t="n">
        <f aca="false">E17+1</f>
        <v>176</v>
      </c>
      <c r="D18" s="46" t="s">
        <v>174</v>
      </c>
      <c r="E18" s="45" t="n">
        <f aca="false">C18+F18-1</f>
        <v>190</v>
      </c>
      <c r="F18" s="46" t="n">
        <v>15</v>
      </c>
      <c r="G18" s="47" t="s">
        <v>175</v>
      </c>
      <c r="H18" s="47" t="s">
        <v>353</v>
      </c>
      <c r="I18" s="47"/>
      <c r="J18" s="64" t="s">
        <v>731</v>
      </c>
      <c r="K18" s="57" t="s">
        <v>678</v>
      </c>
      <c r="L18" s="169"/>
      <c r="M18" s="169"/>
      <c r="N18" s="169"/>
      <c r="O18" s="169"/>
      <c r="P18" s="169"/>
    </row>
    <row r="19" customFormat="false" ht="43.5" hidden="false" customHeight="false" outlineLevel="0" collapsed="false">
      <c r="A19" s="45" t="n">
        <f aca="false">A18+1</f>
        <v>15</v>
      </c>
      <c r="B19" s="46" t="s">
        <v>732</v>
      </c>
      <c r="C19" s="46" t="n">
        <f aca="false">E18+1</f>
        <v>191</v>
      </c>
      <c r="D19" s="46" t="s">
        <v>174</v>
      </c>
      <c r="E19" s="45" t="n">
        <f aca="false">C19+F19-1</f>
        <v>205</v>
      </c>
      <c r="F19" s="46" t="n">
        <v>15</v>
      </c>
      <c r="G19" s="47" t="s">
        <v>175</v>
      </c>
      <c r="H19" s="47" t="s">
        <v>353</v>
      </c>
      <c r="I19" s="47"/>
      <c r="J19" s="64" t="s">
        <v>733</v>
      </c>
      <c r="K19" s="57" t="s">
        <v>681</v>
      </c>
      <c r="L19" s="170"/>
      <c r="M19" s="170"/>
      <c r="N19" s="170"/>
      <c r="O19" s="170"/>
      <c r="P19" s="170"/>
    </row>
    <row r="20" customFormat="false" ht="43.5" hidden="false" customHeight="false" outlineLevel="0" collapsed="false">
      <c r="A20" s="45" t="n">
        <f aca="false">A19+1</f>
        <v>16</v>
      </c>
      <c r="B20" s="46" t="s">
        <v>734</v>
      </c>
      <c r="C20" s="46" t="n">
        <f aca="false">E19+1</f>
        <v>206</v>
      </c>
      <c r="D20" s="46" t="s">
        <v>174</v>
      </c>
      <c r="E20" s="45" t="n">
        <f aca="false">C20+F20-1</f>
        <v>220</v>
      </c>
      <c r="F20" s="46" t="n">
        <v>15</v>
      </c>
      <c r="G20" s="47" t="s">
        <v>175</v>
      </c>
      <c r="H20" s="47" t="s">
        <v>353</v>
      </c>
      <c r="I20" s="47"/>
      <c r="J20" s="64" t="s">
        <v>735</v>
      </c>
      <c r="K20" s="57" t="s">
        <v>684</v>
      </c>
      <c r="L20" s="169"/>
      <c r="M20" s="169"/>
      <c r="N20" s="169"/>
      <c r="O20" s="169"/>
      <c r="P20" s="169"/>
    </row>
    <row r="21" customFormat="false" ht="43.5" hidden="false" customHeight="false" outlineLevel="0" collapsed="false">
      <c r="A21" s="45" t="n">
        <f aca="false">A20+1</f>
        <v>17</v>
      </c>
      <c r="B21" s="46" t="s">
        <v>603</v>
      </c>
      <c r="C21" s="46" t="n">
        <f aca="false">E20+1</f>
        <v>221</v>
      </c>
      <c r="D21" s="46" t="s">
        <v>174</v>
      </c>
      <c r="E21" s="45" t="n">
        <f aca="false">C21+F21-1</f>
        <v>221</v>
      </c>
      <c r="F21" s="46" t="n">
        <v>1</v>
      </c>
      <c r="G21" s="47" t="s">
        <v>604</v>
      </c>
      <c r="I21" s="47"/>
      <c r="J21" s="45" t="s">
        <v>626</v>
      </c>
      <c r="K21" s="105" t="s">
        <v>606</v>
      </c>
      <c r="L21" s="169"/>
      <c r="M21" s="169"/>
      <c r="N21" s="169"/>
      <c r="O21" s="169"/>
      <c r="P21" s="169"/>
    </row>
    <row r="22" customFormat="false" ht="43.5" hidden="false" customHeight="false" outlineLevel="0" collapsed="false">
      <c r="A22" s="45" t="n">
        <f aca="false">A21+1</f>
        <v>18</v>
      </c>
      <c r="B22" s="46" t="s">
        <v>246</v>
      </c>
      <c r="C22" s="46" t="n">
        <f aca="false">E21+1</f>
        <v>222</v>
      </c>
      <c r="D22" s="46" t="s">
        <v>174</v>
      </c>
      <c r="E22" s="45" t="n">
        <f aca="false">C22+F22-1</f>
        <v>222</v>
      </c>
      <c r="F22" s="62" t="n">
        <v>1</v>
      </c>
      <c r="G22" s="47" t="s">
        <v>175</v>
      </c>
      <c r="I22" s="47"/>
      <c r="J22" s="46" t="s">
        <v>247</v>
      </c>
      <c r="K22" s="105" t="s">
        <v>248</v>
      </c>
      <c r="L22" s="169"/>
      <c r="M22" s="169"/>
      <c r="N22" s="169"/>
      <c r="O22" s="169"/>
      <c r="P22" s="169"/>
    </row>
    <row r="23" customFormat="false" ht="21.75" hidden="false" customHeight="false" outlineLevel="0" collapsed="false">
      <c r="F23" s="46" t="n">
        <f aca="false">SUM(F4:F22)</f>
        <v>222</v>
      </c>
      <c r="I23" s="47"/>
      <c r="L23" s="169"/>
      <c r="M23" s="169"/>
      <c r="N23" s="169"/>
      <c r="O23" s="169"/>
      <c r="P23" s="169"/>
    </row>
    <row r="24" customFormat="false" ht="21.75" hidden="false" customHeight="false" outlineLevel="0" collapsed="false">
      <c r="I24" s="47"/>
    </row>
    <row r="25" customFormat="false" ht="21.75" hidden="false" customHeight="false" outlineLevel="0" collapsed="false">
      <c r="B25"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28"/>
    <col collapsed="false" customWidth="true" hidden="false" outlineLevel="0" max="9" min="9" style="46" width="4.56"/>
    <col collapsed="false" customWidth="true" hidden="false" outlineLevel="0" max="10" min="10" style="45" width="31.56"/>
    <col collapsed="false" customWidth="true" hidden="false" outlineLevel="0" max="11" min="11" style="45" width="30.14"/>
    <col collapsed="false" customWidth="false" hidden="false" outlineLevel="0" max="257" min="12" style="46" width="29.14"/>
  </cols>
  <sheetData>
    <row r="1" s="49" customFormat="true" ht="21" hidden="false" customHeight="false" outlineLevel="0" collapsed="false">
      <c r="A1" s="48" t="n">
        <f aca="false">Main!A18</f>
        <v>15</v>
      </c>
      <c r="B1" s="48" t="str">
        <f aca="false">Main!B18</f>
        <v>Interest (Interest.dat)</v>
      </c>
      <c r="C1" s="48"/>
      <c r="D1" s="48"/>
      <c r="E1" s="48"/>
      <c r="G1" s="50"/>
      <c r="H1" s="50"/>
      <c r="I1" s="50"/>
      <c r="J1" s="48"/>
      <c r="K1" s="48"/>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row>
    <row r="9" customFormat="false" ht="43.5" hidden="false" customHeight="false" outlineLevel="0" collapsed="false">
      <c r="A9" s="45" t="n">
        <f aca="false">A8+1</f>
        <v>5</v>
      </c>
      <c r="B9" s="46" t="s">
        <v>650</v>
      </c>
      <c r="C9" s="46" t="n">
        <f aca="false">E8+1</f>
        <v>48</v>
      </c>
      <c r="D9" s="46" t="s">
        <v>174</v>
      </c>
      <c r="E9" s="45" t="n">
        <f aca="false">C9+F9-1</f>
        <v>57</v>
      </c>
      <c r="F9" s="46" t="n">
        <v>10</v>
      </c>
      <c r="G9" s="47" t="s">
        <v>175</v>
      </c>
      <c r="H9" s="47" t="s">
        <v>209</v>
      </c>
      <c r="I9" s="47"/>
      <c r="J9" s="64" t="s">
        <v>651</v>
      </c>
      <c r="K9" s="105" t="s">
        <v>652</v>
      </c>
      <c r="L9" s="47"/>
      <c r="M9" s="47"/>
      <c r="N9" s="47"/>
      <c r="O9" s="47"/>
      <c r="P9" s="47"/>
      <c r="Q9" s="47"/>
    </row>
    <row r="10" customFormat="false" ht="43.5" hidden="false" customHeight="false" outlineLevel="0" collapsed="false">
      <c r="A10" s="45" t="n">
        <f aca="false">A9+1</f>
        <v>6</v>
      </c>
      <c r="B10" s="46" t="s">
        <v>653</v>
      </c>
      <c r="C10" s="46" t="n">
        <f aca="false">E9+1</f>
        <v>58</v>
      </c>
      <c r="D10" s="46" t="s">
        <v>174</v>
      </c>
      <c r="E10" s="45" t="n">
        <f aca="false">C10+F10-1</f>
        <v>67</v>
      </c>
      <c r="F10" s="46" t="n">
        <v>10</v>
      </c>
      <c r="G10" s="47" t="s">
        <v>175</v>
      </c>
      <c r="H10" s="47" t="s">
        <v>209</v>
      </c>
      <c r="I10" s="47"/>
      <c r="J10" s="157" t="s">
        <v>654</v>
      </c>
      <c r="K10" s="105" t="s">
        <v>655</v>
      </c>
      <c r="L10" s="47"/>
      <c r="M10" s="47"/>
      <c r="N10" s="47"/>
      <c r="O10" s="47"/>
      <c r="P10" s="47"/>
      <c r="Q10" s="47"/>
    </row>
    <row r="11" customFormat="false" ht="87" hidden="false" customHeight="false" outlineLevel="0" collapsed="false">
      <c r="A11" s="45" t="n">
        <f aca="false">A10+1</f>
        <v>7</v>
      </c>
      <c r="B11" s="46" t="s">
        <v>656</v>
      </c>
      <c r="C11" s="46" t="n">
        <f aca="false">E10+1</f>
        <v>68</v>
      </c>
      <c r="D11" s="46" t="s">
        <v>174</v>
      </c>
      <c r="E11" s="45" t="n">
        <f aca="false">C11+F11-1</f>
        <v>77</v>
      </c>
      <c r="F11" s="46" t="n">
        <v>10</v>
      </c>
      <c r="G11" s="47" t="s">
        <v>175</v>
      </c>
      <c r="H11" s="47" t="s">
        <v>209</v>
      </c>
      <c r="I11" s="47"/>
      <c r="J11" s="157" t="s">
        <v>657</v>
      </c>
      <c r="K11" s="105" t="s">
        <v>658</v>
      </c>
    </row>
    <row r="12" customFormat="false" ht="87" hidden="false" customHeight="false" outlineLevel="0" collapsed="false">
      <c r="A12" s="45" t="n">
        <f aca="false">A11+1</f>
        <v>8</v>
      </c>
      <c r="B12" s="46" t="s">
        <v>659</v>
      </c>
      <c r="C12" s="46" t="n">
        <f aca="false">E11+1</f>
        <v>78</v>
      </c>
      <c r="D12" s="46" t="s">
        <v>174</v>
      </c>
      <c r="E12" s="45" t="n">
        <f aca="false">C12+F12-1</f>
        <v>87</v>
      </c>
      <c r="F12" s="46" t="n">
        <v>10</v>
      </c>
      <c r="G12" s="47" t="s">
        <v>175</v>
      </c>
      <c r="H12" s="47" t="s">
        <v>209</v>
      </c>
      <c r="I12" s="47"/>
      <c r="J12" s="157" t="s">
        <v>660</v>
      </c>
      <c r="K12" s="105" t="s">
        <v>661</v>
      </c>
    </row>
    <row r="13" customFormat="false" ht="43.5" hidden="false" customHeight="false" outlineLevel="0" collapsed="false">
      <c r="A13" s="45" t="n">
        <f aca="false">A12+1</f>
        <v>9</v>
      </c>
      <c r="B13" s="46" t="s">
        <v>592</v>
      </c>
      <c r="C13" s="46" t="n">
        <f aca="false">E12+1</f>
        <v>88</v>
      </c>
      <c r="D13" s="46" t="s">
        <v>174</v>
      </c>
      <c r="E13" s="45" t="n">
        <f aca="false">C13+F13-1</f>
        <v>97</v>
      </c>
      <c r="F13" s="46" t="n">
        <v>10</v>
      </c>
      <c r="G13" s="47" t="s">
        <v>175</v>
      </c>
      <c r="H13" s="47" t="s">
        <v>209</v>
      </c>
      <c r="I13" s="47"/>
      <c r="J13" s="64" t="s">
        <v>736</v>
      </c>
      <c r="K13" s="105" t="s">
        <v>663</v>
      </c>
    </row>
    <row r="14" customFormat="false" ht="21.75" hidden="false" customHeight="false" outlineLevel="0" collapsed="false">
      <c r="A14" s="45" t="n">
        <f aca="false">A13+1</f>
        <v>10</v>
      </c>
      <c r="B14" s="46" t="s">
        <v>401</v>
      </c>
      <c r="C14" s="46" t="n">
        <f aca="false">E13+1</f>
        <v>98</v>
      </c>
      <c r="D14" s="46" t="s">
        <v>174</v>
      </c>
      <c r="E14" s="45" t="n">
        <f aca="false">C14+F14-1</f>
        <v>113</v>
      </c>
      <c r="F14" s="46" t="n">
        <v>16</v>
      </c>
      <c r="G14" s="47" t="s">
        <v>178</v>
      </c>
      <c r="H14" s="47" t="n">
        <v>3.12</v>
      </c>
      <c r="I14" s="47"/>
      <c r="J14" s="46" t="s">
        <v>402</v>
      </c>
      <c r="K14" s="57" t="s">
        <v>737</v>
      </c>
    </row>
    <row r="15" customFormat="false" ht="21.75" hidden="false" customHeight="false" outlineLevel="0" collapsed="false">
      <c r="A15" s="45" t="n">
        <f aca="false">A14+1</f>
        <v>11</v>
      </c>
      <c r="B15" s="46" t="s">
        <v>738</v>
      </c>
      <c r="C15" s="46" t="n">
        <f aca="false">E14+1</f>
        <v>114</v>
      </c>
      <c r="D15" s="46" t="s">
        <v>174</v>
      </c>
      <c r="E15" s="45" t="n">
        <f aca="false">C15+F15-1</f>
        <v>133</v>
      </c>
      <c r="F15" s="46" t="n">
        <v>20</v>
      </c>
      <c r="G15" s="47" t="s">
        <v>178</v>
      </c>
      <c r="H15" s="47" t="n">
        <v>7.12</v>
      </c>
      <c r="I15" s="47"/>
      <c r="J15" s="46" t="s">
        <v>739</v>
      </c>
      <c r="K15" s="57" t="s">
        <v>740</v>
      </c>
    </row>
    <row r="16" customFormat="false" ht="43.5" hidden="false" customHeight="false" outlineLevel="0" collapsed="false">
      <c r="A16" s="45" t="n">
        <f aca="false">A15+1</f>
        <v>12</v>
      </c>
      <c r="B16" s="46" t="s">
        <v>673</v>
      </c>
      <c r="C16" s="46" t="n">
        <f aca="false">E15+1</f>
        <v>134</v>
      </c>
      <c r="D16" s="46" t="s">
        <v>174</v>
      </c>
      <c r="E16" s="45" t="n">
        <f aca="false">C16+F16-1</f>
        <v>148</v>
      </c>
      <c r="F16" s="46" t="n">
        <v>15</v>
      </c>
      <c r="G16" s="47" t="s">
        <v>175</v>
      </c>
      <c r="H16" s="47" t="s">
        <v>353</v>
      </c>
      <c r="I16" s="47"/>
      <c r="J16" s="64" t="s">
        <v>741</v>
      </c>
      <c r="K16" s="57" t="s">
        <v>742</v>
      </c>
    </row>
    <row r="17" customFormat="false" ht="43.5" hidden="false" customHeight="false" outlineLevel="0" collapsed="false">
      <c r="A17" s="45" t="n">
        <f aca="false">A16+1</f>
        <v>13</v>
      </c>
      <c r="B17" s="46" t="s">
        <v>676</v>
      </c>
      <c r="C17" s="46" t="n">
        <f aca="false">E16+1</f>
        <v>149</v>
      </c>
      <c r="D17" s="46" t="s">
        <v>174</v>
      </c>
      <c r="E17" s="45" t="n">
        <f aca="false">C17+F17-1</f>
        <v>163</v>
      </c>
      <c r="F17" s="46" t="n">
        <v>15</v>
      </c>
      <c r="G17" s="47" t="s">
        <v>175</v>
      </c>
      <c r="H17" s="47" t="s">
        <v>353</v>
      </c>
      <c r="I17" s="47"/>
      <c r="J17" s="56" t="s">
        <v>743</v>
      </c>
      <c r="K17" s="57" t="s">
        <v>744</v>
      </c>
    </row>
    <row r="18" customFormat="false" ht="21.75" hidden="false" customHeight="false" outlineLevel="0" collapsed="false">
      <c r="A18" s="45" t="n">
        <f aca="false">A17+1</f>
        <v>14</v>
      </c>
      <c r="B18" s="46" t="s">
        <v>745</v>
      </c>
      <c r="C18" s="46" t="n">
        <f aca="false">E17+1</f>
        <v>164</v>
      </c>
      <c r="D18" s="46" t="s">
        <v>174</v>
      </c>
      <c r="E18" s="45" t="n">
        <f aca="false">C18+F18-1</f>
        <v>173</v>
      </c>
      <c r="F18" s="46" t="n">
        <v>10</v>
      </c>
      <c r="G18" s="47" t="s">
        <v>175</v>
      </c>
      <c r="H18" s="47" t="s">
        <v>209</v>
      </c>
      <c r="I18" s="47"/>
      <c r="J18" s="157" t="s">
        <v>746</v>
      </c>
      <c r="K18" s="57" t="s">
        <v>706</v>
      </c>
      <c r="L18" s="47"/>
      <c r="M18" s="47"/>
      <c r="N18" s="47"/>
      <c r="O18" s="47"/>
      <c r="P18" s="47"/>
    </row>
    <row r="19" customFormat="false" ht="21.75" hidden="false" customHeight="false" outlineLevel="0" collapsed="false">
      <c r="A19" s="45" t="n">
        <f aca="false">A18+1</f>
        <v>15</v>
      </c>
      <c r="B19" s="46" t="s">
        <v>747</v>
      </c>
      <c r="C19" s="46" t="n">
        <f aca="false">E18+1</f>
        <v>174</v>
      </c>
      <c r="D19" s="46" t="s">
        <v>174</v>
      </c>
      <c r="E19" s="45" t="n">
        <f aca="false">C19+F19-1</f>
        <v>183</v>
      </c>
      <c r="F19" s="46" t="n">
        <v>10</v>
      </c>
      <c r="G19" s="47" t="s">
        <v>175</v>
      </c>
      <c r="H19" s="47" t="s">
        <v>209</v>
      </c>
      <c r="I19" s="47"/>
      <c r="J19" s="157" t="s">
        <v>748</v>
      </c>
      <c r="K19" s="57" t="s">
        <v>709</v>
      </c>
    </row>
    <row r="20" customFormat="false" ht="43.5" hidden="false" customHeight="false" outlineLevel="0" collapsed="false">
      <c r="A20" s="45" t="n">
        <f aca="false">A19+1</f>
        <v>16</v>
      </c>
      <c r="B20" s="46" t="s">
        <v>603</v>
      </c>
      <c r="C20" s="46" t="n">
        <f aca="false">E19+1</f>
        <v>184</v>
      </c>
      <c r="D20" s="46" t="s">
        <v>174</v>
      </c>
      <c r="E20" s="45" t="n">
        <f aca="false">C20+F20-1</f>
        <v>184</v>
      </c>
      <c r="F20" s="46" t="n">
        <v>1</v>
      </c>
      <c r="G20" s="47" t="s">
        <v>604</v>
      </c>
      <c r="I20" s="47"/>
      <c r="J20" s="45" t="s">
        <v>626</v>
      </c>
      <c r="K20" s="105" t="s">
        <v>606</v>
      </c>
    </row>
    <row r="21" customFormat="false" ht="43.5" hidden="false" customHeight="false" outlineLevel="0" collapsed="false">
      <c r="A21" s="45" t="n">
        <v>15</v>
      </c>
      <c r="B21" s="46" t="s">
        <v>246</v>
      </c>
      <c r="C21" s="46" t="n">
        <f aca="false">E20+1</f>
        <v>185</v>
      </c>
      <c r="D21" s="46" t="s">
        <v>174</v>
      </c>
      <c r="E21" s="45" t="n">
        <f aca="false">C21+F21-1</f>
        <v>185</v>
      </c>
      <c r="F21" s="62" t="n">
        <v>1</v>
      </c>
      <c r="G21" s="47" t="s">
        <v>175</v>
      </c>
      <c r="I21" s="47"/>
      <c r="J21" s="46" t="s">
        <v>247</v>
      </c>
      <c r="K21" s="105" t="s">
        <v>248</v>
      </c>
    </row>
    <row r="22" customFormat="false" ht="21.75" hidden="false" customHeight="false" outlineLevel="0" collapsed="false">
      <c r="F22" s="46" t="n">
        <f aca="false">SUM(F4:F21)</f>
        <v>185</v>
      </c>
      <c r="I22" s="47"/>
    </row>
    <row r="23" customFormat="false" ht="21.75" hidden="false" customHeight="false" outlineLevel="0" collapsed="false">
      <c r="I23" s="47"/>
    </row>
    <row r="24" customFormat="false" ht="21.75" hidden="false" customHeight="false" outlineLevel="0" collapsed="false">
      <c r="B24"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5.14"/>
    <col collapsed="false" customWidth="true" hidden="false" outlineLevel="0" max="4" min="4" style="46" width="1.56"/>
    <col collapsed="false" customWidth="true" hidden="false" outlineLevel="0" max="5" min="5" style="45" width="5.42"/>
    <col collapsed="false" customWidth="true" hidden="false" outlineLevel="0" max="6" min="6" style="46" width="6.56"/>
    <col collapsed="false" customWidth="true" hidden="false" outlineLevel="0" max="7" min="7" style="47" width="6.28"/>
    <col collapsed="false" customWidth="true" hidden="false" outlineLevel="0" max="8" min="8" style="47" width="10.71"/>
    <col collapsed="false" customWidth="true" hidden="false" outlineLevel="0" max="9" min="9" style="46" width="4.56"/>
    <col collapsed="false" customWidth="true" hidden="false" outlineLevel="0" max="10" min="10" style="45" width="31.99"/>
    <col collapsed="false" customWidth="true" hidden="false" outlineLevel="0" max="11" min="11" style="45" width="30.14"/>
    <col collapsed="false" customWidth="false" hidden="false" outlineLevel="0" max="257" min="12" style="46" width="9.14"/>
  </cols>
  <sheetData>
    <row r="1" s="49" customFormat="true" ht="21" hidden="false" customHeight="false" outlineLevel="0" collapsed="false">
      <c r="A1" s="174" t="n">
        <f aca="false">Main!A19</f>
        <v>16</v>
      </c>
      <c r="B1" s="174" t="str">
        <f aca="false">Main!B19</f>
        <v>Meeting (Meeting.dat)</v>
      </c>
      <c r="C1" s="174"/>
      <c r="D1" s="174"/>
      <c r="E1" s="174"/>
      <c r="F1" s="175"/>
      <c r="G1" s="176"/>
      <c r="H1" s="176"/>
      <c r="I1" s="176"/>
      <c r="J1" s="174"/>
      <c r="K1" s="174"/>
      <c r="L1" s="175"/>
      <c r="M1" s="175"/>
      <c r="N1" s="175"/>
      <c r="O1" s="175"/>
      <c r="P1" s="175"/>
      <c r="Q1" s="175"/>
    </row>
    <row r="2" customFormat="false" ht="21.75" hidden="false" customHeight="false" outlineLevel="0" collapsed="false">
      <c r="A2" s="177"/>
      <c r="B2" s="177"/>
      <c r="C2" s="177"/>
      <c r="D2" s="177"/>
      <c r="E2" s="177"/>
      <c r="F2" s="177"/>
      <c r="G2" s="177"/>
      <c r="H2" s="177"/>
      <c r="I2" s="178"/>
      <c r="J2" s="177"/>
      <c r="K2" s="177"/>
      <c r="L2" s="177"/>
      <c r="M2" s="177"/>
      <c r="N2" s="177"/>
      <c r="O2" s="177"/>
      <c r="P2" s="177"/>
      <c r="Q2" s="177"/>
    </row>
    <row r="3" s="47" customFormat="true" ht="22.5" hidden="false" customHeight="true" outlineLevel="0" collapsed="false">
      <c r="A3" s="179"/>
      <c r="B3" s="180" t="s">
        <v>166</v>
      </c>
      <c r="C3" s="180" t="s">
        <v>167</v>
      </c>
      <c r="D3" s="180"/>
      <c r="E3" s="180"/>
      <c r="F3" s="180" t="s">
        <v>168</v>
      </c>
      <c r="G3" s="180" t="s">
        <v>169</v>
      </c>
      <c r="H3" s="180" t="s">
        <v>170</v>
      </c>
      <c r="I3" s="180" t="s">
        <v>171</v>
      </c>
      <c r="J3" s="180" t="s">
        <v>4</v>
      </c>
      <c r="K3" s="181" t="s">
        <v>172</v>
      </c>
      <c r="L3" s="178"/>
      <c r="M3" s="178"/>
      <c r="N3" s="178"/>
      <c r="O3" s="178"/>
      <c r="P3" s="178"/>
      <c r="Q3" s="178"/>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c r="L4" s="177"/>
      <c r="M4" s="177"/>
      <c r="N4" s="177"/>
      <c r="O4" s="177"/>
      <c r="P4" s="177"/>
      <c r="Q4" s="177"/>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c r="L5" s="177"/>
      <c r="M5" s="177"/>
      <c r="N5" s="177"/>
      <c r="O5" s="177"/>
      <c r="P5" s="177"/>
      <c r="Q5" s="177"/>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c r="L6" s="177"/>
      <c r="M6" s="177"/>
      <c r="N6" s="177"/>
      <c r="O6" s="177"/>
      <c r="P6" s="177"/>
      <c r="Q6" s="177"/>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c r="L7" s="177"/>
      <c r="M7" s="177"/>
      <c r="N7" s="177"/>
      <c r="O7" s="177"/>
      <c r="P7" s="177"/>
      <c r="Q7" s="177"/>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c r="L8" s="177"/>
      <c r="M8" s="177"/>
      <c r="N8" s="177"/>
      <c r="O8" s="177"/>
      <c r="P8" s="177"/>
      <c r="Q8" s="177"/>
    </row>
    <row r="9" customFormat="false" ht="43.5" hidden="false" customHeight="false" outlineLevel="0" collapsed="false">
      <c r="A9" s="45" t="n">
        <f aca="false">A8+1</f>
        <v>5</v>
      </c>
      <c r="B9" s="46" t="s">
        <v>650</v>
      </c>
      <c r="C9" s="46" t="n">
        <f aca="false">E8+1</f>
        <v>48</v>
      </c>
      <c r="D9" s="46" t="s">
        <v>174</v>
      </c>
      <c r="E9" s="45" t="n">
        <f aca="false">C9+F9-1</f>
        <v>57</v>
      </c>
      <c r="F9" s="46" t="n">
        <v>10</v>
      </c>
      <c r="G9" s="47" t="s">
        <v>175</v>
      </c>
      <c r="H9" s="47" t="s">
        <v>209</v>
      </c>
      <c r="I9" s="47"/>
      <c r="J9" s="64" t="s">
        <v>651</v>
      </c>
      <c r="K9" s="105" t="s">
        <v>652</v>
      </c>
      <c r="L9" s="182"/>
      <c r="M9" s="178"/>
      <c r="N9" s="178"/>
      <c r="O9" s="178"/>
      <c r="P9" s="178"/>
      <c r="Q9" s="178"/>
    </row>
    <row r="10" customFormat="false" ht="43.5" hidden="false" customHeight="false" outlineLevel="0" collapsed="false">
      <c r="A10" s="45" t="n">
        <f aca="false">A9+1</f>
        <v>6</v>
      </c>
      <c r="B10" s="46" t="s">
        <v>653</v>
      </c>
      <c r="C10" s="46" t="n">
        <f aca="false">E9+1</f>
        <v>58</v>
      </c>
      <c r="D10" s="46" t="s">
        <v>174</v>
      </c>
      <c r="E10" s="45" t="n">
        <f aca="false">C10+F10-1</f>
        <v>67</v>
      </c>
      <c r="F10" s="46" t="n">
        <v>10</v>
      </c>
      <c r="G10" s="47" t="s">
        <v>175</v>
      </c>
      <c r="H10" s="47" t="s">
        <v>209</v>
      </c>
      <c r="I10" s="47"/>
      <c r="J10" s="157" t="s">
        <v>654</v>
      </c>
      <c r="K10" s="105" t="s">
        <v>655</v>
      </c>
      <c r="L10" s="178"/>
      <c r="M10" s="178"/>
      <c r="N10" s="178"/>
      <c r="O10" s="178"/>
      <c r="P10" s="178"/>
      <c r="Q10" s="178"/>
    </row>
    <row r="11" customFormat="false" ht="87" hidden="false" customHeight="false" outlineLevel="0" collapsed="false">
      <c r="A11" s="45" t="n">
        <f aca="false">A10+1</f>
        <v>7</v>
      </c>
      <c r="B11" s="46" t="s">
        <v>656</v>
      </c>
      <c r="C11" s="46" t="n">
        <f aca="false">E10+1</f>
        <v>68</v>
      </c>
      <c r="D11" s="46" t="s">
        <v>174</v>
      </c>
      <c r="E11" s="45" t="n">
        <f aca="false">C11+F11-1</f>
        <v>77</v>
      </c>
      <c r="F11" s="46" t="n">
        <v>10</v>
      </c>
      <c r="G11" s="47" t="s">
        <v>175</v>
      </c>
      <c r="H11" s="47" t="s">
        <v>209</v>
      </c>
      <c r="I11" s="47"/>
      <c r="J11" s="157" t="s">
        <v>657</v>
      </c>
      <c r="K11" s="105" t="s">
        <v>658</v>
      </c>
      <c r="L11" s="177"/>
      <c r="M11" s="177"/>
      <c r="N11" s="177"/>
      <c r="O11" s="177"/>
      <c r="P11" s="177"/>
      <c r="Q11" s="177"/>
    </row>
    <row r="12" customFormat="false" ht="87" hidden="false" customHeight="false" outlineLevel="0" collapsed="false">
      <c r="A12" s="45" t="n">
        <f aca="false">A11+1</f>
        <v>8</v>
      </c>
      <c r="B12" s="46" t="s">
        <v>659</v>
      </c>
      <c r="C12" s="46" t="n">
        <f aca="false">E11+1</f>
        <v>78</v>
      </c>
      <c r="D12" s="46" t="s">
        <v>174</v>
      </c>
      <c r="E12" s="45" t="n">
        <f aca="false">C12+F12-1</f>
        <v>87</v>
      </c>
      <c r="F12" s="46" t="n">
        <v>10</v>
      </c>
      <c r="G12" s="47" t="s">
        <v>175</v>
      </c>
      <c r="H12" s="47" t="s">
        <v>209</v>
      </c>
      <c r="I12" s="47"/>
      <c r="J12" s="157" t="s">
        <v>660</v>
      </c>
      <c r="K12" s="105" t="s">
        <v>661</v>
      </c>
      <c r="L12" s="177"/>
      <c r="M12" s="177"/>
      <c r="N12" s="177"/>
      <c r="O12" s="177"/>
      <c r="P12" s="177"/>
      <c r="Q12" s="177"/>
    </row>
    <row r="13" customFormat="false" ht="43.5" hidden="false" customHeight="false" outlineLevel="0" collapsed="false">
      <c r="A13" s="45" t="n">
        <f aca="false">A12+1</f>
        <v>9</v>
      </c>
      <c r="B13" s="46" t="s">
        <v>592</v>
      </c>
      <c r="C13" s="46" t="n">
        <f aca="false">E12+1</f>
        <v>88</v>
      </c>
      <c r="D13" s="46" t="s">
        <v>174</v>
      </c>
      <c r="E13" s="45" t="n">
        <f aca="false">C13+F13-1</f>
        <v>97</v>
      </c>
      <c r="F13" s="46" t="n">
        <v>10</v>
      </c>
      <c r="G13" s="47" t="s">
        <v>175</v>
      </c>
      <c r="H13" s="47" t="s">
        <v>209</v>
      </c>
      <c r="I13" s="47"/>
      <c r="J13" s="64" t="s">
        <v>749</v>
      </c>
      <c r="K13" s="105" t="s">
        <v>594</v>
      </c>
      <c r="L13" s="178"/>
      <c r="M13" s="178"/>
      <c r="N13" s="178"/>
      <c r="O13" s="178"/>
      <c r="P13" s="178"/>
      <c r="Q13" s="177"/>
    </row>
    <row r="14" customFormat="false" ht="43.5" hidden="false" customHeight="false" outlineLevel="0" collapsed="false">
      <c r="A14" s="45" t="n">
        <f aca="false">A13+1</f>
        <v>10</v>
      </c>
      <c r="B14" s="46" t="s">
        <v>750</v>
      </c>
      <c r="C14" s="46" t="n">
        <f aca="false">E13+1</f>
        <v>98</v>
      </c>
      <c r="D14" s="46" t="s">
        <v>174</v>
      </c>
      <c r="E14" s="45" t="n">
        <f aca="false">C14+F14-1</f>
        <v>112</v>
      </c>
      <c r="F14" s="46" t="n">
        <v>15</v>
      </c>
      <c r="G14" s="47" t="s">
        <v>175</v>
      </c>
      <c r="H14" s="47" t="s">
        <v>353</v>
      </c>
      <c r="I14" s="47"/>
      <c r="J14" s="56" t="s">
        <v>751</v>
      </c>
      <c r="K14" s="57" t="s">
        <v>752</v>
      </c>
      <c r="L14" s="178"/>
      <c r="M14" s="178"/>
      <c r="N14" s="178"/>
      <c r="O14" s="178"/>
      <c r="P14" s="178"/>
      <c r="Q14" s="177"/>
    </row>
    <row r="15" customFormat="false" ht="21.75" hidden="false" customHeight="false" outlineLevel="0" collapsed="false">
      <c r="A15" s="45" t="n">
        <f aca="false">A14+1</f>
        <v>11</v>
      </c>
      <c r="B15" s="46" t="s">
        <v>753</v>
      </c>
      <c r="C15" s="46" t="n">
        <f aca="false">E14+1</f>
        <v>113</v>
      </c>
      <c r="D15" s="46" t="s">
        <v>174</v>
      </c>
      <c r="E15" s="45" t="n">
        <f aca="false">C15+F15-1</f>
        <v>362</v>
      </c>
      <c r="F15" s="46" t="n">
        <v>250</v>
      </c>
      <c r="G15" s="47" t="s">
        <v>175</v>
      </c>
      <c r="I15" s="47"/>
      <c r="J15" s="64" t="s">
        <v>754</v>
      </c>
      <c r="K15" s="105" t="s">
        <v>755</v>
      </c>
      <c r="L15" s="178"/>
      <c r="M15" s="178"/>
      <c r="N15" s="178"/>
      <c r="O15" s="178"/>
      <c r="P15" s="178"/>
      <c r="Q15" s="177"/>
    </row>
    <row r="16" customFormat="false" ht="21.75" hidden="false" customHeight="false" outlineLevel="0" collapsed="false">
      <c r="A16" s="45" t="n">
        <f aca="false">A15+1</f>
        <v>12</v>
      </c>
      <c r="B16" s="46" t="s">
        <v>756</v>
      </c>
      <c r="C16" s="46" t="n">
        <f aca="false">E15+1</f>
        <v>363</v>
      </c>
      <c r="D16" s="46" t="s">
        <v>174</v>
      </c>
      <c r="E16" s="45" t="n">
        <f aca="false">C16+F16-1</f>
        <v>612</v>
      </c>
      <c r="F16" s="46" t="n">
        <v>250</v>
      </c>
      <c r="G16" s="47" t="s">
        <v>175</v>
      </c>
      <c r="I16" s="47"/>
      <c r="J16" s="64" t="s">
        <v>757</v>
      </c>
      <c r="K16" s="105" t="s">
        <v>758</v>
      </c>
      <c r="L16" s="178"/>
      <c r="M16" s="178"/>
      <c r="N16" s="178"/>
      <c r="O16" s="178"/>
      <c r="P16" s="178"/>
      <c r="Q16" s="177"/>
    </row>
    <row r="17" customFormat="false" ht="21.75" hidden="false" customHeight="false" outlineLevel="0" collapsed="false">
      <c r="A17" s="45" t="n">
        <f aca="false">A16+1</f>
        <v>13</v>
      </c>
      <c r="B17" s="46" t="s">
        <v>759</v>
      </c>
      <c r="C17" s="46" t="n">
        <f aca="false">E16+1</f>
        <v>613</v>
      </c>
      <c r="D17" s="46" t="s">
        <v>174</v>
      </c>
      <c r="E17" s="45" t="n">
        <f aca="false">C17+F17-1</f>
        <v>862</v>
      </c>
      <c r="F17" s="46" t="n">
        <v>250</v>
      </c>
      <c r="G17" s="47" t="s">
        <v>175</v>
      </c>
      <c r="J17" s="64" t="s">
        <v>760</v>
      </c>
      <c r="K17" s="105" t="s">
        <v>761</v>
      </c>
      <c r="L17" s="178"/>
      <c r="M17" s="178"/>
      <c r="N17" s="178"/>
      <c r="O17" s="178"/>
      <c r="P17" s="178"/>
    </row>
    <row r="18" customFormat="false" ht="21.75" hidden="false" customHeight="false" outlineLevel="0" collapsed="false">
      <c r="A18" s="45" t="n">
        <f aca="false">A17+1</f>
        <v>14</v>
      </c>
      <c r="B18" s="46" t="s">
        <v>762</v>
      </c>
      <c r="C18" s="46" t="n">
        <f aca="false">E17+1</f>
        <v>863</v>
      </c>
      <c r="D18" s="46" t="s">
        <v>174</v>
      </c>
      <c r="E18" s="45" t="n">
        <f aca="false">C18+F18-1</f>
        <v>1112</v>
      </c>
      <c r="F18" s="46" t="n">
        <v>250</v>
      </c>
      <c r="G18" s="47" t="s">
        <v>175</v>
      </c>
      <c r="J18" s="64" t="s">
        <v>763</v>
      </c>
      <c r="K18" s="140" t="s">
        <v>764</v>
      </c>
      <c r="L18" s="178"/>
      <c r="M18" s="178"/>
      <c r="N18" s="178"/>
      <c r="O18" s="178"/>
      <c r="P18" s="178"/>
    </row>
    <row r="19" customFormat="false" ht="21.75" hidden="false" customHeight="false" outlineLevel="0" collapsed="false">
      <c r="A19" s="45" t="n">
        <f aca="false">A18+1</f>
        <v>15</v>
      </c>
      <c r="B19" s="46" t="s">
        <v>765</v>
      </c>
      <c r="C19" s="46" t="n">
        <f aca="false">E18+1</f>
        <v>1113</v>
      </c>
      <c r="D19" s="46" t="s">
        <v>174</v>
      </c>
      <c r="E19" s="45" t="n">
        <f aca="false">C19+F19-1</f>
        <v>1362</v>
      </c>
      <c r="F19" s="46" t="n">
        <v>250</v>
      </c>
      <c r="G19" s="47" t="s">
        <v>175</v>
      </c>
      <c r="J19" s="64" t="s">
        <v>766</v>
      </c>
      <c r="K19" s="105" t="s">
        <v>767</v>
      </c>
      <c r="L19" s="178"/>
      <c r="M19" s="178"/>
      <c r="N19" s="178"/>
      <c r="O19" s="178"/>
      <c r="P19" s="178"/>
    </row>
    <row r="20" customFormat="false" ht="21.75" hidden="false" customHeight="false" outlineLevel="0" collapsed="false">
      <c r="A20" s="45" t="n">
        <f aca="false">A19+1</f>
        <v>16</v>
      </c>
      <c r="B20" s="46" t="s">
        <v>768</v>
      </c>
      <c r="C20" s="46" t="n">
        <f aca="false">E19+1</f>
        <v>1363</v>
      </c>
      <c r="D20" s="46" t="s">
        <v>174</v>
      </c>
      <c r="E20" s="45" t="n">
        <f aca="false">C20+F20-1</f>
        <v>1612</v>
      </c>
      <c r="F20" s="46" t="n">
        <v>250</v>
      </c>
      <c r="G20" s="47" t="s">
        <v>175</v>
      </c>
      <c r="J20" s="64" t="s">
        <v>769</v>
      </c>
      <c r="K20" s="105" t="s">
        <v>770</v>
      </c>
      <c r="L20" s="178"/>
      <c r="M20" s="178"/>
      <c r="N20" s="178"/>
      <c r="O20" s="178"/>
      <c r="P20" s="178"/>
    </row>
    <row r="21" customFormat="false" ht="87" hidden="false" customHeight="false" outlineLevel="0" collapsed="false">
      <c r="A21" s="45" t="n">
        <f aca="false">A20+1</f>
        <v>17</v>
      </c>
      <c r="B21" s="46" t="s">
        <v>771</v>
      </c>
      <c r="C21" s="46" t="n">
        <f aca="false">E20+1</f>
        <v>1613</v>
      </c>
      <c r="D21" s="46" t="s">
        <v>174</v>
      </c>
      <c r="E21" s="45" t="n">
        <f aca="false">C21+F21-1</f>
        <v>1613</v>
      </c>
      <c r="F21" s="46" t="n">
        <v>1</v>
      </c>
      <c r="G21" s="47" t="s">
        <v>175</v>
      </c>
      <c r="J21" s="64" t="s">
        <v>772</v>
      </c>
      <c r="K21" s="105" t="s">
        <v>773</v>
      </c>
      <c r="L21" s="177"/>
      <c r="M21" s="177"/>
      <c r="N21" s="177"/>
      <c r="O21" s="177"/>
      <c r="P21" s="177"/>
    </row>
    <row r="22" customFormat="false" ht="43.5" hidden="false" customHeight="false" outlineLevel="0" collapsed="false">
      <c r="A22" s="45" t="n">
        <f aca="false">A21+1</f>
        <v>18</v>
      </c>
      <c r="B22" s="46" t="s">
        <v>603</v>
      </c>
      <c r="C22" s="46" t="n">
        <f aca="false">E21+1</f>
        <v>1614</v>
      </c>
      <c r="D22" s="46" t="s">
        <v>174</v>
      </c>
      <c r="E22" s="45" t="n">
        <f aca="false">C22+F22-1</f>
        <v>1614</v>
      </c>
      <c r="F22" s="46" t="n">
        <v>1</v>
      </c>
      <c r="G22" s="47" t="s">
        <v>604</v>
      </c>
      <c r="I22" s="47"/>
      <c r="J22" s="45" t="s">
        <v>626</v>
      </c>
      <c r="K22" s="105" t="s">
        <v>606</v>
      </c>
      <c r="L22" s="177"/>
      <c r="M22" s="177"/>
      <c r="N22" s="177"/>
      <c r="O22" s="177"/>
      <c r="P22" s="177"/>
    </row>
    <row r="23" customFormat="false" ht="43.5" hidden="false" customHeight="false" outlineLevel="0" collapsed="false">
      <c r="A23" s="45" t="n">
        <f aca="false">A22+1</f>
        <v>19</v>
      </c>
      <c r="B23" s="46" t="s">
        <v>246</v>
      </c>
      <c r="C23" s="46" t="n">
        <f aca="false">E22+1</f>
        <v>1615</v>
      </c>
      <c r="D23" s="46" t="s">
        <v>174</v>
      </c>
      <c r="E23" s="45" t="n">
        <f aca="false">C23+F23-1</f>
        <v>1615</v>
      </c>
      <c r="F23" s="62" t="n">
        <v>1</v>
      </c>
      <c r="G23" s="47" t="s">
        <v>175</v>
      </c>
      <c r="I23" s="47"/>
      <c r="J23" s="46" t="s">
        <v>247</v>
      </c>
      <c r="K23" s="105" t="s">
        <v>248</v>
      </c>
      <c r="L23" s="177"/>
      <c r="M23" s="177"/>
      <c r="N23" s="177"/>
      <c r="O23" s="177"/>
      <c r="P23" s="177"/>
    </row>
    <row r="24" customFormat="false" ht="21.75" hidden="false" customHeight="false" outlineLevel="0" collapsed="false">
      <c r="F24" s="46" t="n">
        <f aca="false">SUM(F4:F23)</f>
        <v>1615</v>
      </c>
      <c r="I24" s="47"/>
      <c r="L24" s="177"/>
      <c r="M24" s="177"/>
      <c r="N24" s="177"/>
      <c r="O24" s="177"/>
      <c r="P24" s="177"/>
    </row>
    <row r="25" customFormat="false" ht="21.75" hidden="false" customHeight="false" outlineLevel="0" collapsed="false">
      <c r="I25" s="47"/>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9.42"/>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14"/>
    <col collapsed="false" customWidth="true" hidden="false" outlineLevel="0" max="9" min="9" style="46" width="4.56"/>
    <col collapsed="false" customWidth="true" hidden="false" outlineLevel="0" max="11" min="10" style="46" width="30.71"/>
    <col collapsed="false" customWidth="false" hidden="false" outlineLevel="0" max="257" min="12" style="46" width="29.14"/>
  </cols>
  <sheetData>
    <row r="1" s="49" customFormat="true" ht="21" hidden="false" customHeight="false" outlineLevel="0" collapsed="false">
      <c r="A1" s="48" t="n">
        <f aca="false">Main!A20</f>
        <v>17</v>
      </c>
      <c r="B1" s="48" t="str">
        <f aca="false">Main!B20</f>
        <v>No Dividend Payment  (Nodvd.dat)</v>
      </c>
      <c r="C1" s="48"/>
      <c r="D1" s="48"/>
      <c r="E1" s="48"/>
      <c r="G1" s="50"/>
      <c r="H1" s="50"/>
      <c r="I1" s="50"/>
    </row>
    <row r="2" customFormat="false" ht="21.75" hidden="false" customHeight="false" outlineLevel="0" collapsed="false">
      <c r="B2" s="51"/>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57"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64"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59" t="s">
        <v>591</v>
      </c>
    </row>
    <row r="9" customFormat="false" ht="43.5" hidden="false" customHeight="false" outlineLevel="0" collapsed="false">
      <c r="A9" s="45" t="n">
        <f aca="false">A8+1</f>
        <v>5</v>
      </c>
      <c r="B9" s="46" t="s">
        <v>592</v>
      </c>
      <c r="C9" s="46" t="n">
        <f aca="false">E8+1</f>
        <v>48</v>
      </c>
      <c r="D9" s="46" t="s">
        <v>174</v>
      </c>
      <c r="E9" s="45" t="n">
        <f aca="false">C9+F9-1</f>
        <v>57</v>
      </c>
      <c r="F9" s="46" t="n">
        <v>10</v>
      </c>
      <c r="G9" s="47" t="s">
        <v>175</v>
      </c>
      <c r="H9" s="47" t="s">
        <v>209</v>
      </c>
      <c r="I9" s="47"/>
      <c r="J9" s="64" t="s">
        <v>774</v>
      </c>
      <c r="K9" s="59" t="s">
        <v>594</v>
      </c>
    </row>
    <row r="10" customFormat="false" ht="21.75" hidden="false" customHeight="false" outlineLevel="0" collapsed="false">
      <c r="A10" s="45" t="n">
        <f aca="false">A9+1</f>
        <v>6</v>
      </c>
      <c r="B10" s="46" t="s">
        <v>775</v>
      </c>
      <c r="C10" s="46" t="n">
        <f aca="false">E9+1</f>
        <v>58</v>
      </c>
      <c r="D10" s="46" t="s">
        <v>174</v>
      </c>
      <c r="E10" s="45" t="n">
        <f aca="false">C10+F10-1</f>
        <v>67</v>
      </c>
      <c r="F10" s="46" t="n">
        <v>10</v>
      </c>
      <c r="G10" s="47" t="s">
        <v>175</v>
      </c>
      <c r="H10" s="47" t="s">
        <v>209</v>
      </c>
      <c r="J10" s="64" t="s">
        <v>776</v>
      </c>
      <c r="K10" s="57" t="s">
        <v>777</v>
      </c>
    </row>
    <row r="11" customFormat="false" ht="21.75" hidden="false" customHeight="false" outlineLevel="0" collapsed="false">
      <c r="A11" s="45" t="n">
        <f aca="false">A10+1</f>
        <v>7</v>
      </c>
      <c r="B11" s="46" t="s">
        <v>775</v>
      </c>
      <c r="C11" s="46" t="n">
        <f aca="false">E10+1</f>
        <v>68</v>
      </c>
      <c r="D11" s="46" t="s">
        <v>174</v>
      </c>
      <c r="E11" s="45" t="n">
        <f aca="false">C11+F11-1</f>
        <v>77</v>
      </c>
      <c r="F11" s="46" t="n">
        <v>10</v>
      </c>
      <c r="G11" s="47" t="s">
        <v>175</v>
      </c>
      <c r="H11" s="47" t="s">
        <v>209</v>
      </c>
      <c r="J11" s="64" t="s">
        <v>778</v>
      </c>
      <c r="K11" s="57" t="s">
        <v>779</v>
      </c>
    </row>
    <row r="12" customFormat="false" ht="43.5" hidden="false" customHeight="false" outlineLevel="0" collapsed="false">
      <c r="A12" s="45" t="n">
        <f aca="false">A11+1</f>
        <v>8</v>
      </c>
      <c r="B12" s="46" t="s">
        <v>780</v>
      </c>
      <c r="C12" s="46" t="n">
        <f aca="false">E11+1</f>
        <v>78</v>
      </c>
      <c r="D12" s="46" t="s">
        <v>174</v>
      </c>
      <c r="E12" s="45" t="n">
        <f aca="false">C12+F12-1</f>
        <v>277</v>
      </c>
      <c r="F12" s="46" t="n">
        <v>200</v>
      </c>
      <c r="G12" s="47" t="s">
        <v>175</v>
      </c>
      <c r="I12" s="47"/>
      <c r="J12" s="64" t="s">
        <v>781</v>
      </c>
      <c r="K12" s="57" t="s">
        <v>782</v>
      </c>
    </row>
    <row r="13" customFormat="false" ht="43.5" hidden="false" customHeight="false" outlineLevel="0" collapsed="false">
      <c r="A13" s="45" t="n">
        <f aca="false">A12+1</f>
        <v>9</v>
      </c>
      <c r="B13" s="46" t="s">
        <v>783</v>
      </c>
      <c r="C13" s="46" t="n">
        <f aca="false">E12+1</f>
        <v>278</v>
      </c>
      <c r="D13" s="46" t="s">
        <v>174</v>
      </c>
      <c r="E13" s="45" t="n">
        <f aca="false">C13+F13-1</f>
        <v>477</v>
      </c>
      <c r="F13" s="46" t="n">
        <v>200</v>
      </c>
      <c r="G13" s="47" t="s">
        <v>175</v>
      </c>
      <c r="I13" s="47"/>
      <c r="J13" s="64" t="s">
        <v>784</v>
      </c>
      <c r="K13" s="57" t="s">
        <v>785</v>
      </c>
    </row>
    <row r="14" customFormat="false" ht="43.5" hidden="false" customHeight="false" outlineLevel="0" collapsed="false">
      <c r="A14" s="45" t="n">
        <f aca="false">A13+1</f>
        <v>10</v>
      </c>
      <c r="B14" s="46" t="s">
        <v>603</v>
      </c>
      <c r="C14" s="46" t="n">
        <f aca="false">E13+1</f>
        <v>478</v>
      </c>
      <c r="D14" s="46" t="s">
        <v>174</v>
      </c>
      <c r="E14" s="45" t="n">
        <f aca="false">C14+F14-1</f>
        <v>478</v>
      </c>
      <c r="F14" s="46" t="n">
        <v>1</v>
      </c>
      <c r="G14" s="47" t="s">
        <v>604</v>
      </c>
      <c r="I14" s="47"/>
      <c r="J14" s="45" t="s">
        <v>626</v>
      </c>
      <c r="K14" s="105" t="s">
        <v>606</v>
      </c>
    </row>
    <row r="15" customFormat="false" ht="43.5" hidden="false" customHeight="false" outlineLevel="0" collapsed="false">
      <c r="A15" s="45" t="n">
        <f aca="false">A14+1</f>
        <v>11</v>
      </c>
      <c r="B15" s="46" t="s">
        <v>246</v>
      </c>
      <c r="C15" s="46" t="n">
        <f aca="false">E14+1</f>
        <v>479</v>
      </c>
      <c r="D15" s="46" t="s">
        <v>174</v>
      </c>
      <c r="E15" s="45" t="n">
        <f aca="false">C15+F15-1</f>
        <v>479</v>
      </c>
      <c r="F15" s="46" t="n">
        <v>1</v>
      </c>
      <c r="G15" s="47" t="s">
        <v>175</v>
      </c>
      <c r="I15" s="47"/>
      <c r="J15" s="46" t="s">
        <v>247</v>
      </c>
      <c r="K15" s="57" t="s">
        <v>248</v>
      </c>
    </row>
    <row r="16" customFormat="false" ht="21.75" hidden="false" customHeight="false" outlineLevel="0" collapsed="false">
      <c r="B16" s="51"/>
      <c r="F16" s="46" t="n">
        <f aca="false">SUM(F4:F15)</f>
        <v>479</v>
      </c>
      <c r="I16" s="47"/>
    </row>
    <row r="17" customFormat="false" ht="21.75" hidden="false" customHeight="false" outlineLevel="0" collapsed="false">
      <c r="B17"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33" activeCellId="0" sqref="B33"/>
    </sheetView>
  </sheetViews>
  <sheetFormatPr defaultColWidth="9.140625" defaultRowHeight="21.75" zeroHeight="false" outlineLevelRow="0" outlineLevelCol="0"/>
  <cols>
    <col collapsed="false" customWidth="true" hidden="false" outlineLevel="0" max="1" min="1" style="27" width="3.85"/>
    <col collapsed="false" customWidth="true" hidden="false" outlineLevel="0" max="2" min="2" style="28" width="54.14"/>
    <col collapsed="false" customWidth="true" hidden="false" outlineLevel="0" max="3" min="3" style="29" width="55.28"/>
    <col collapsed="false" customWidth="false" hidden="false" outlineLevel="0" max="257" min="4" style="28" width="9.14"/>
  </cols>
  <sheetData>
    <row r="1" customFormat="false" ht="21.75" hidden="false" customHeight="true" outlineLevel="0" collapsed="false">
      <c r="A1" s="30" t="s">
        <v>55</v>
      </c>
      <c r="B1" s="30"/>
      <c r="C1" s="30"/>
    </row>
    <row r="2" customFormat="false" ht="21.75" hidden="false" customHeight="false" outlineLevel="0" collapsed="false">
      <c r="A2" s="31"/>
      <c r="B2" s="32" t="s">
        <v>56</v>
      </c>
    </row>
    <row r="3" customFormat="false" ht="21.75" hidden="false" customHeight="false" outlineLevel="0" collapsed="false">
      <c r="A3" s="33" t="n">
        <v>1</v>
      </c>
      <c r="B3" s="34" t="s">
        <v>57</v>
      </c>
      <c r="C3" s="35" t="s">
        <v>58</v>
      </c>
    </row>
    <row r="4" customFormat="false" ht="21.75" hidden="false" customHeight="false" outlineLevel="0" collapsed="false">
      <c r="A4" s="33" t="n">
        <f aca="false">A3+1</f>
        <v>2</v>
      </c>
      <c r="B4" s="34" t="s">
        <v>59</v>
      </c>
      <c r="C4" s="35" t="s">
        <v>60</v>
      </c>
    </row>
    <row r="5" customFormat="false" ht="21.75" hidden="false" customHeight="false" outlineLevel="0" collapsed="false">
      <c r="A5" s="33" t="n">
        <f aca="false">A4+1</f>
        <v>3</v>
      </c>
      <c r="B5" s="34" t="s">
        <v>61</v>
      </c>
      <c r="C5" s="35" t="s">
        <v>62</v>
      </c>
    </row>
    <row r="6" customFormat="false" ht="21.75" hidden="false" customHeight="false" outlineLevel="0" collapsed="false">
      <c r="A6" s="33" t="n">
        <f aca="false">A5+1</f>
        <v>4</v>
      </c>
      <c r="B6" s="34" t="s">
        <v>63</v>
      </c>
      <c r="C6" s="35" t="s">
        <v>64</v>
      </c>
    </row>
    <row r="7" customFormat="false" ht="21.75" hidden="false" customHeight="false" outlineLevel="0" collapsed="false">
      <c r="A7" s="33" t="n">
        <f aca="false">A6+1</f>
        <v>5</v>
      </c>
      <c r="B7" s="34" t="s">
        <v>65</v>
      </c>
      <c r="C7" s="35" t="s">
        <v>66</v>
      </c>
    </row>
    <row r="8" customFormat="false" ht="21.75" hidden="false" customHeight="false" outlineLevel="0" collapsed="false">
      <c r="A8" s="33" t="n">
        <f aca="false">A7+1</f>
        <v>6</v>
      </c>
      <c r="B8" s="34" t="s">
        <v>67</v>
      </c>
      <c r="C8" s="35" t="s">
        <v>68</v>
      </c>
    </row>
    <row r="9" customFormat="false" ht="43.5" hidden="false" customHeight="false" outlineLevel="0" collapsed="false">
      <c r="A9" s="33" t="n">
        <f aca="false">A8+1</f>
        <v>7</v>
      </c>
      <c r="B9" s="34" t="s">
        <v>69</v>
      </c>
      <c r="C9" s="36" t="s">
        <v>70</v>
      </c>
    </row>
    <row r="10" customFormat="false" ht="21.75" hidden="false" customHeight="false" outlineLevel="0" collapsed="false">
      <c r="A10" s="33"/>
      <c r="B10" s="37" t="s">
        <v>71</v>
      </c>
    </row>
    <row r="11" customFormat="false" ht="21.75" hidden="false" customHeight="false" outlineLevel="0" collapsed="false">
      <c r="A11" s="33" t="n">
        <f aca="false">A9+1</f>
        <v>8</v>
      </c>
      <c r="B11" s="34" t="s">
        <v>72</v>
      </c>
      <c r="C11" s="35" t="s">
        <v>73</v>
      </c>
    </row>
    <row r="12" customFormat="false" ht="21.75" hidden="false" customHeight="false" outlineLevel="0" collapsed="false">
      <c r="A12" s="33" t="n">
        <f aca="false">A11+1</f>
        <v>9</v>
      </c>
      <c r="B12" s="34" t="s">
        <v>74</v>
      </c>
      <c r="C12" s="35" t="s">
        <v>75</v>
      </c>
    </row>
    <row r="13" customFormat="false" ht="21.75" hidden="false" customHeight="false" outlineLevel="0" collapsed="false">
      <c r="A13" s="33" t="n">
        <f aca="false">A12+1</f>
        <v>10</v>
      </c>
      <c r="B13" s="34" t="s">
        <v>76</v>
      </c>
      <c r="C13" s="35" t="s">
        <v>77</v>
      </c>
    </row>
    <row r="14" customFormat="false" ht="21.75" hidden="false" customHeight="false" outlineLevel="0" collapsed="false">
      <c r="A14" s="33" t="n">
        <f aca="false">A13+1</f>
        <v>11</v>
      </c>
      <c r="B14" s="34" t="s">
        <v>78</v>
      </c>
      <c r="C14" s="35" t="s">
        <v>79</v>
      </c>
    </row>
    <row r="15" customFormat="false" ht="21.75" hidden="false" customHeight="false" outlineLevel="0" collapsed="false">
      <c r="A15" s="33" t="n">
        <f aca="false">A14+1</f>
        <v>12</v>
      </c>
      <c r="B15" s="34" t="s">
        <v>80</v>
      </c>
      <c r="C15" s="35" t="s">
        <v>81</v>
      </c>
    </row>
    <row r="16" customFormat="false" ht="21.75" hidden="false" customHeight="false" outlineLevel="0" collapsed="false">
      <c r="A16" s="33" t="n">
        <f aca="false">A15+1</f>
        <v>13</v>
      </c>
      <c r="B16" s="34" t="s">
        <v>82</v>
      </c>
      <c r="C16" s="35" t="s">
        <v>83</v>
      </c>
    </row>
    <row r="17" customFormat="false" ht="21.75" hidden="false" customHeight="false" outlineLevel="0" collapsed="false">
      <c r="A17" s="33" t="n">
        <f aca="false">A16+1</f>
        <v>14</v>
      </c>
      <c r="B17" s="34" t="s">
        <v>84</v>
      </c>
      <c r="C17" s="35" t="s">
        <v>85</v>
      </c>
    </row>
    <row r="18" customFormat="false" ht="21.75" hidden="false" customHeight="false" outlineLevel="0" collapsed="false">
      <c r="A18" s="33" t="n">
        <f aca="false">A17+1</f>
        <v>15</v>
      </c>
      <c r="B18" s="34" t="s">
        <v>86</v>
      </c>
      <c r="C18" s="35" t="s">
        <v>87</v>
      </c>
    </row>
    <row r="19" customFormat="false" ht="21.75" hidden="false" customHeight="false" outlineLevel="0" collapsed="false">
      <c r="A19" s="33" t="n">
        <f aca="false">A18+1</f>
        <v>16</v>
      </c>
      <c r="B19" s="34" t="s">
        <v>88</v>
      </c>
      <c r="C19" s="35" t="s">
        <v>89</v>
      </c>
    </row>
    <row r="20" customFormat="false" ht="21.75" hidden="false" customHeight="false" outlineLevel="0" collapsed="false">
      <c r="A20" s="33" t="n">
        <f aca="false">A19+1</f>
        <v>17</v>
      </c>
      <c r="B20" s="34" t="s">
        <v>90</v>
      </c>
      <c r="C20" s="35" t="s">
        <v>91</v>
      </c>
    </row>
    <row r="21" customFormat="false" ht="21.75" hidden="false" customHeight="false" outlineLevel="0" collapsed="false">
      <c r="A21" s="33" t="n">
        <f aca="false">A20+1</f>
        <v>18</v>
      </c>
      <c r="B21" s="34" t="s">
        <v>92</v>
      </c>
      <c r="C21" s="35" t="s">
        <v>93</v>
      </c>
    </row>
    <row r="22" customFormat="false" ht="21.75" hidden="false" customHeight="false" outlineLevel="0" collapsed="false">
      <c r="A22" s="33" t="n">
        <f aca="false">A21+1</f>
        <v>19</v>
      </c>
      <c r="B22" s="34" t="s">
        <v>94</v>
      </c>
      <c r="C22" s="38" t="s">
        <v>95</v>
      </c>
    </row>
    <row r="23" customFormat="false" ht="21.75" hidden="false" customHeight="false" outlineLevel="0" collapsed="false">
      <c r="A23" s="33" t="n">
        <f aca="false">A22+1</f>
        <v>20</v>
      </c>
      <c r="B23" s="34" t="s">
        <v>96</v>
      </c>
      <c r="C23" s="35" t="s">
        <v>97</v>
      </c>
    </row>
    <row r="24" customFormat="false" ht="21.75" hidden="false" customHeight="false" outlineLevel="0" collapsed="false">
      <c r="A24" s="33" t="n">
        <f aca="false">A23+1</f>
        <v>21</v>
      </c>
      <c r="B24" s="34" t="s">
        <v>98</v>
      </c>
      <c r="C24" s="35" t="s">
        <v>99</v>
      </c>
    </row>
    <row r="25" customFormat="false" ht="21.75" hidden="false" customHeight="false" outlineLevel="0" collapsed="false">
      <c r="A25" s="33" t="n">
        <f aca="false">A24+1</f>
        <v>22</v>
      </c>
      <c r="B25" s="34" t="s">
        <v>100</v>
      </c>
      <c r="C25" s="35" t="s">
        <v>101</v>
      </c>
    </row>
    <row r="26" customFormat="false" ht="21.75" hidden="false" customHeight="false" outlineLevel="0" collapsed="false">
      <c r="A26" s="33" t="n">
        <f aca="false">A25+1</f>
        <v>23</v>
      </c>
      <c r="B26" s="39" t="s">
        <v>102</v>
      </c>
      <c r="C26" s="35" t="s">
        <v>103</v>
      </c>
    </row>
    <row r="27" customFormat="false" ht="21.75" hidden="false" customHeight="false" outlineLevel="0" collapsed="false">
      <c r="A27" s="33"/>
      <c r="B27" s="37" t="s">
        <v>104</v>
      </c>
    </row>
    <row r="28" customFormat="false" ht="21.75" hidden="false" customHeight="false" outlineLevel="0" collapsed="false">
      <c r="A28" s="33" t="n">
        <f aca="false">A26+1</f>
        <v>24</v>
      </c>
      <c r="B28" s="34" t="s">
        <v>105</v>
      </c>
      <c r="C28" s="35" t="s">
        <v>106</v>
      </c>
    </row>
    <row r="29" customFormat="false" ht="21.75" hidden="false" customHeight="false" outlineLevel="0" collapsed="false">
      <c r="A29" s="33" t="n">
        <f aca="false">A28+1</f>
        <v>25</v>
      </c>
      <c r="B29" s="34" t="s">
        <v>107</v>
      </c>
      <c r="C29" s="35" t="s">
        <v>108</v>
      </c>
    </row>
    <row r="30" customFormat="false" ht="21.75" hidden="false" customHeight="false" outlineLevel="0" collapsed="false">
      <c r="A30" s="33" t="n">
        <f aca="false">A29+1</f>
        <v>26</v>
      </c>
      <c r="B30" s="34" t="s">
        <v>109</v>
      </c>
      <c r="C30" s="35" t="s">
        <v>110</v>
      </c>
    </row>
    <row r="31" customFormat="false" ht="21.75" hidden="false" customHeight="false" outlineLevel="0" collapsed="false">
      <c r="A31" s="33" t="n">
        <f aca="false">A30+1</f>
        <v>27</v>
      </c>
      <c r="B31" s="34" t="s">
        <v>111</v>
      </c>
      <c r="C31" s="35" t="s">
        <v>112</v>
      </c>
    </row>
    <row r="32" customFormat="false" ht="21.75" hidden="false" customHeight="false" outlineLevel="0" collapsed="false">
      <c r="A32" s="33"/>
      <c r="B32" s="37" t="s">
        <v>113</v>
      </c>
    </row>
    <row r="33" customFormat="false" ht="21.75" hidden="false" customHeight="false" outlineLevel="0" collapsed="false">
      <c r="A33" s="33" t="n">
        <f aca="false">A31+1</f>
        <v>28</v>
      </c>
      <c r="B33" s="34" t="s">
        <v>114</v>
      </c>
      <c r="C33" s="35" t="s">
        <v>115</v>
      </c>
    </row>
    <row r="34" customFormat="false" ht="21.75" hidden="false" customHeight="false" outlineLevel="0" collapsed="false">
      <c r="A34" s="33" t="n">
        <f aca="false">A33+1</f>
        <v>29</v>
      </c>
      <c r="B34" s="34" t="s">
        <v>116</v>
      </c>
      <c r="C34" s="40" t="s">
        <v>117</v>
      </c>
    </row>
    <row r="35" customFormat="false" ht="21.75" hidden="false" customHeight="false" outlineLevel="0" collapsed="false">
      <c r="A35" s="33" t="n">
        <f aca="false">A34+1</f>
        <v>30</v>
      </c>
      <c r="B35" s="34" t="s">
        <v>118</v>
      </c>
      <c r="C35" s="40" t="s">
        <v>119</v>
      </c>
    </row>
    <row r="36" customFormat="false" ht="21.75" hidden="false" customHeight="false" outlineLevel="0" collapsed="false">
      <c r="A36" s="33" t="n">
        <f aca="false">A35+1</f>
        <v>31</v>
      </c>
      <c r="B36" s="34" t="s">
        <v>120</v>
      </c>
      <c r="C36" s="40" t="s">
        <v>121</v>
      </c>
    </row>
    <row r="37" customFormat="false" ht="21.75" hidden="false" customHeight="false" outlineLevel="0" collapsed="false">
      <c r="A37" s="33" t="n">
        <f aca="false">A36+1</f>
        <v>32</v>
      </c>
      <c r="B37" s="39" t="s">
        <v>122</v>
      </c>
      <c r="C37" s="35" t="s">
        <v>123</v>
      </c>
    </row>
    <row r="38" customFormat="false" ht="21.75" hidden="false" customHeight="false" outlineLevel="0" collapsed="false">
      <c r="B38" s="37" t="s">
        <v>124</v>
      </c>
    </row>
    <row r="39" customFormat="false" ht="21.75" hidden="false" customHeight="false" outlineLevel="0" collapsed="false">
      <c r="A39" s="33" t="n">
        <f aca="false">A37+1</f>
        <v>33</v>
      </c>
      <c r="B39" s="34" t="s">
        <v>125</v>
      </c>
      <c r="C39" s="40" t="s">
        <v>126</v>
      </c>
    </row>
    <row r="40" customFormat="false" ht="21.75" hidden="false" customHeight="false" outlineLevel="0" collapsed="false">
      <c r="A40" s="33" t="n">
        <f aca="false">A39+1</f>
        <v>34</v>
      </c>
      <c r="B40" s="34" t="s">
        <v>127</v>
      </c>
      <c r="C40" s="40" t="s">
        <v>128</v>
      </c>
    </row>
    <row r="41" customFormat="false" ht="21.75" hidden="false" customHeight="false" outlineLevel="0" collapsed="false">
      <c r="A41" s="33" t="n">
        <f aca="false">A40+1</f>
        <v>35</v>
      </c>
      <c r="B41" s="34" t="s">
        <v>129</v>
      </c>
      <c r="C41" s="40" t="s">
        <v>130</v>
      </c>
    </row>
    <row r="42" customFormat="false" ht="21.75" hidden="false" customHeight="false" outlineLevel="0" collapsed="false">
      <c r="A42" s="33" t="n">
        <f aca="false">A41+1</f>
        <v>36</v>
      </c>
      <c r="B42" s="34" t="s">
        <v>131</v>
      </c>
      <c r="C42" s="40" t="s">
        <v>132</v>
      </c>
    </row>
    <row r="43" customFormat="false" ht="21.75" hidden="false" customHeight="false" outlineLevel="0" collapsed="false">
      <c r="A43" s="33"/>
      <c r="B43" s="37" t="s">
        <v>133</v>
      </c>
    </row>
    <row r="44" customFormat="false" ht="21.75" hidden="false" customHeight="false" outlineLevel="0" collapsed="false">
      <c r="A44" s="33" t="n">
        <f aca="false">A42+1</f>
        <v>37</v>
      </c>
      <c r="B44" s="34" t="s">
        <v>134</v>
      </c>
      <c r="C44" s="40" t="s">
        <v>135</v>
      </c>
    </row>
    <row r="45" customFormat="false" ht="43.5" hidden="false" customHeight="false" outlineLevel="0" collapsed="false">
      <c r="A45" s="33" t="n">
        <f aca="false">A44+1</f>
        <v>38</v>
      </c>
      <c r="B45" s="41" t="s">
        <v>136</v>
      </c>
      <c r="C45" s="42" t="s">
        <v>137</v>
      </c>
    </row>
    <row r="46" customFormat="false" ht="21.75" hidden="false" customHeight="false" outlineLevel="0" collapsed="false">
      <c r="A46" s="33" t="n">
        <f aca="false">A45+1</f>
        <v>39</v>
      </c>
      <c r="B46" s="34" t="s">
        <v>138</v>
      </c>
      <c r="C46" s="40" t="s">
        <v>139</v>
      </c>
    </row>
    <row r="47" customFormat="false" ht="21.75" hidden="false" customHeight="false" outlineLevel="0" collapsed="false">
      <c r="A47" s="33" t="n">
        <f aca="false">A46+1</f>
        <v>40</v>
      </c>
      <c r="B47" s="34" t="s">
        <v>140</v>
      </c>
      <c r="C47" s="40" t="s">
        <v>141</v>
      </c>
    </row>
    <row r="48" customFormat="false" ht="21.75" hidden="false" customHeight="false" outlineLevel="0" collapsed="false">
      <c r="A48" s="33" t="n">
        <f aca="false">A47+1</f>
        <v>41</v>
      </c>
      <c r="B48" s="43" t="s">
        <v>142</v>
      </c>
      <c r="C48" s="40" t="s">
        <v>143</v>
      </c>
    </row>
    <row r="49" customFormat="false" ht="21.75" hidden="false" customHeight="false" outlineLevel="0" collapsed="false">
      <c r="A49" s="33" t="n">
        <f aca="false">A48+1</f>
        <v>42</v>
      </c>
      <c r="B49" s="43" t="s">
        <v>144</v>
      </c>
      <c r="C49" s="40" t="s">
        <v>145</v>
      </c>
    </row>
    <row r="50" customFormat="false" ht="21.75" hidden="false" customHeight="false" outlineLevel="0" collapsed="false">
      <c r="A50" s="33" t="n">
        <f aca="false">A49+1</f>
        <v>43</v>
      </c>
      <c r="B50" s="34" t="s">
        <v>146</v>
      </c>
      <c r="C50" s="40" t="s">
        <v>147</v>
      </c>
    </row>
    <row r="51" customFormat="false" ht="21.75" hidden="false" customHeight="false" outlineLevel="0" collapsed="false">
      <c r="A51" s="33" t="n">
        <f aca="false">A50+1</f>
        <v>44</v>
      </c>
      <c r="B51" s="34" t="s">
        <v>148</v>
      </c>
      <c r="C51" s="40" t="s">
        <v>149</v>
      </c>
    </row>
    <row r="52" customFormat="false" ht="21.75" hidden="false" customHeight="false" outlineLevel="0" collapsed="false">
      <c r="A52" s="33" t="n">
        <f aca="false">A51+1</f>
        <v>45</v>
      </c>
      <c r="B52" s="39" t="s">
        <v>150</v>
      </c>
      <c r="C52" s="35" t="s">
        <v>151</v>
      </c>
    </row>
    <row r="53" customFormat="false" ht="21.75" hidden="false" customHeight="false" outlineLevel="0" collapsed="false">
      <c r="A53" s="33" t="n">
        <f aca="false">A52+1</f>
        <v>46</v>
      </c>
      <c r="B53" s="39" t="s">
        <v>152</v>
      </c>
      <c r="C53" s="35" t="s">
        <v>153</v>
      </c>
    </row>
    <row r="54" customFormat="false" ht="43.5" hidden="false" customHeight="false" outlineLevel="0" collapsed="false">
      <c r="A54" s="33" t="n">
        <f aca="false">A53+1</f>
        <v>47</v>
      </c>
      <c r="B54" s="41" t="s">
        <v>154</v>
      </c>
      <c r="C54" s="36" t="s">
        <v>155</v>
      </c>
    </row>
    <row r="55" customFormat="false" ht="21.75" hidden="false" customHeight="false" outlineLevel="0" collapsed="false">
      <c r="A55" s="33" t="n">
        <f aca="false">A54+1</f>
        <v>48</v>
      </c>
      <c r="B55" s="39" t="s">
        <v>156</v>
      </c>
      <c r="C55" s="44" t="s">
        <v>157</v>
      </c>
    </row>
    <row r="56" customFormat="false" ht="21.75" hidden="false" customHeight="false" outlineLevel="0" collapsed="false">
      <c r="A56" s="33" t="n">
        <f aca="false">A55+1</f>
        <v>49</v>
      </c>
      <c r="B56" s="34" t="s">
        <v>158</v>
      </c>
      <c r="C56" s="44" t="s">
        <v>159</v>
      </c>
    </row>
    <row r="57" customFormat="false" ht="21.75" hidden="false" customHeight="false" outlineLevel="0" collapsed="false">
      <c r="B57" s="43" t="s">
        <v>160</v>
      </c>
      <c r="C57" s="35" t="s">
        <v>161</v>
      </c>
    </row>
    <row r="58" customFormat="false" ht="21.75" hidden="false" customHeight="false" outlineLevel="0" collapsed="false">
      <c r="B58" s="43" t="s">
        <v>162</v>
      </c>
      <c r="C58" s="35" t="s">
        <v>163</v>
      </c>
    </row>
    <row r="59" customFormat="false" ht="21.75" hidden="false" customHeight="false" outlineLevel="0" collapsed="false">
      <c r="B59" s="43" t="s">
        <v>164</v>
      </c>
      <c r="C59" s="35" t="s">
        <v>165</v>
      </c>
    </row>
  </sheetData>
  <mergeCells count="1">
    <mergeCell ref="A1:C1"/>
  </mergeCells>
  <hyperlinks>
    <hyperlink ref="B3" location="company!A1" display="Company Profile  (Company.dat)"/>
    <hyperlink ref="B4" location="compsec!A1" display="Company 's Securities  (Compsec.dat)"/>
    <hyperlink ref="B5" location="secbal!A1" display="Security Balance (SecBal.dat)"/>
    <hyperlink ref="B6" location="security!A1" display="All Security Including Foreign, Thai Trust Fund and NVDR (Security.dat)"/>
    <hyperlink ref="B7" location="undersec!A1" display="Underlying Securities (Undersec.dat)"/>
    <hyperlink ref="B8" location="capraise!A1" display="Security Capital Raised (CapRaise.dat)"/>
    <hyperlink ref="B9" location="fundpro!A1" display="Fund Profile (FundPro.dat)"/>
    <hyperlink ref="B11" location="capannce!A1" display="Capital Announce ( CapAnnce.dat )"/>
    <hyperlink ref="B12" location="capreduc!A1" display="Capital Reduction (CapReduc.dat)"/>
    <hyperlink ref="B13" location="chgpar!A1" display="Change Par (ChgPar.dat)"/>
    <hyperlink ref="B14" location="chgratio!A1" display="Change Ratio (ChgRatio.dat)"/>
    <hyperlink ref="B15" location="convert!A1" display="Conversion (Convert.dat)"/>
    <hyperlink ref="B16" location="dividend!A1" display="Dividend (Dividend.dat)"/>
    <hyperlink ref="B17" location="exercise!A1" display="Exercise (Exercise.dat)"/>
    <hyperlink ref="B18" location="interest!A1" display="Interest (Interest.dat)"/>
    <hyperlink ref="B19" location="meeting!A1" display="Meeting (Meeting.dat)"/>
    <hyperlink ref="B20" location="nodvd!A1" display="No Dividend Payment  (Nodvd.dat)"/>
    <hyperlink ref="B21" location="othercap!A1" display="Other Capital Increase (OtherCap.dat)"/>
    <hyperlink ref="B22" location="principl!A1" display="Principal ( Principl.dat )"/>
    <hyperlink ref="B23" location="rights!A1" display="Rights (Rights.dat)"/>
    <hyperlink ref="B24" location="CapRet!A1" display="Capital Return (CapRet.dat)"/>
    <hyperlink ref="B25" location="obenefit!A1" display="Other Benefit (OBenefit.dat)"/>
    <hyperlink ref="B26" location="adjfactor!A1" display="Adjusted Factor (adjfactor.dat)"/>
    <hyperlink ref="B28" location="chgnamec!A1" display="Change Name of Company (ChgNameC.dat)"/>
    <hyperlink ref="B29" location="chgnamep!A1" display="Change Name of Participant (ChgNameP.dat)"/>
    <hyperlink ref="B30" location="chgnames!A1" display="Change Name of Security (ChgNameS.dat)"/>
    <hyperlink ref="B31" location="chgsect!A1" display="Change Sector of Security (ChgSect.dat)"/>
    <hyperlink ref="B33" location="holder!A1" display="Major Shareholders  (Holder.dat)"/>
    <hyperlink ref="B34" location="distrib!A1" display="Share Distribution (Distrib.dat)"/>
    <hyperlink ref="B35" location="nvdr!A1" display="Share Holding of Thai NVDR (Nvdr.dat)"/>
    <hyperlink ref="B36" location="hldnat!A1" display="Shareholder by Nationality (HldNat.dat)"/>
    <hyperlink ref="B37" location="freeflt!A1" display="Free Float  Shares Holder (freeflt.dat)"/>
    <hyperlink ref="B39" location="m_calen!A1" display="Trading Date Information (M_Calen.dat)"/>
    <hyperlink ref="B40" location="m_finadv!A1" display="Master Information of Financial Advisor (M_Finadv.dat)"/>
    <hyperlink ref="B41" location="m_parti!A1" display="Master Information of Participant (M_Parti.dat)"/>
    <hyperlink ref="B42" location="m_under!A1" display="Master Information of Underlying (M_Under.dat)"/>
    <hyperlink ref="B44" location="finadv!A1" display="Financial Advisors  (FinAdv.dat)"/>
    <hyperlink ref="B45" location="fadvback!A1" display="Financial Advisors in  case SET removes causes of possible delisting of company  (Fadvback.dat)"/>
    <hyperlink ref="B46" location="f_room!A1" display="Foreign Room (F_Room.dat)"/>
    <hyperlink ref="B47" location="sign!A1" display="Sign Posting  (Sign.dat)"/>
    <hyperlink ref="B48" location="sign_det!A1" display="Detail of Sign Posting  (Sign_Det.dat)"/>
    <hyperlink ref="B49" location="sign_lifttmp!A1" display="Temporary Lifting Sign (sign_lifttmp.dat)"/>
    <hyperlink ref="B50" location="cashbal!A1" display="Cash Balance (cashbal.dat)"/>
    <hyperlink ref="B51" location="silent!A1" display="Silent Period  (Silent.dat)"/>
    <hyperlink ref="B52" location="tres_hed!A1" display="Treasury ( Tres_hed.dat)"/>
    <hyperlink ref="B53" location="tres_det!A1" display="Treasury Detail (Tres_det.dat)"/>
    <hyperlink ref="B54" location="dwouts!A1" display="Outstanding of Derivative Warrants/ Depositary Receipt &#10;(DWouts.dat)"/>
    <hyperlink ref="B55" location="secfile!A1" display="Attach Files of Security (secfile.dat)"/>
    <hyperlink ref="B56" location="annual!A1" display="Annual Report (Annual.dat)"/>
    <hyperlink ref="B57" location="'SET Industry&amp;Sector'!A1" display="SET Industry and Sector"/>
    <hyperlink ref="B58" location="'mai Industry'!A1" display="mai Industry"/>
    <hyperlink ref="B59" location="'Reason Type of Sign Posting'!A1" display="Reason Code of Sign Posting"/>
  </hyperlinks>
  <printOptions headings="false" gridLines="false" gridLinesSet="true" horizontalCentered="false" verticalCentered="false"/>
  <pageMargins left="0.7" right="0.25" top="0.5" bottom="0.66944444444444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42"/>
    <col collapsed="false" customWidth="true" hidden="false" outlineLevel="0" max="9" min="9" style="46" width="4.56"/>
    <col collapsed="false" customWidth="true" hidden="false" outlineLevel="0" max="11" min="10" style="45" width="30.14"/>
    <col collapsed="false" customWidth="false" hidden="false" outlineLevel="0" max="257" min="12" style="46" width="29.14"/>
  </cols>
  <sheetData>
    <row r="1" s="49" customFormat="true" ht="21" hidden="false" customHeight="false" outlineLevel="0" collapsed="false">
      <c r="A1" s="48" t="n">
        <f aca="false">Main!A21</f>
        <v>18</v>
      </c>
      <c r="B1" s="48" t="str">
        <f aca="false">Main!B21</f>
        <v>Other Capital Increase (OtherCap.dat)</v>
      </c>
      <c r="C1" s="48"/>
      <c r="D1" s="48"/>
      <c r="E1" s="48"/>
      <c r="G1" s="50"/>
      <c r="H1" s="50"/>
      <c r="I1" s="50"/>
      <c r="J1" s="48"/>
      <c r="K1" s="48"/>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64"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row>
    <row r="9" customFormat="false" ht="43.5" hidden="false" customHeight="false" outlineLevel="0" collapsed="false">
      <c r="A9" s="45" t="n">
        <f aca="false">A8+1</f>
        <v>5</v>
      </c>
      <c r="B9" s="46" t="s">
        <v>592</v>
      </c>
      <c r="C9" s="46" t="n">
        <f aca="false">E8+1</f>
        <v>48</v>
      </c>
      <c r="D9" s="46" t="s">
        <v>174</v>
      </c>
      <c r="E9" s="45" t="n">
        <f aca="false">C9+F9-1</f>
        <v>57</v>
      </c>
      <c r="F9" s="46" t="n">
        <v>10</v>
      </c>
      <c r="G9" s="47" t="s">
        <v>175</v>
      </c>
      <c r="H9" s="47" t="s">
        <v>209</v>
      </c>
      <c r="I9" s="47"/>
      <c r="J9" s="64" t="s">
        <v>786</v>
      </c>
      <c r="K9" s="105" t="s">
        <v>594</v>
      </c>
    </row>
    <row r="10" customFormat="false" ht="21.75" hidden="false" customHeight="false" outlineLevel="0" collapsed="false">
      <c r="A10" s="45" t="n">
        <f aca="false">A9+1</f>
        <v>6</v>
      </c>
      <c r="B10" s="46" t="s">
        <v>541</v>
      </c>
      <c r="C10" s="46" t="n">
        <f aca="false">E9+1</f>
        <v>58</v>
      </c>
      <c r="D10" s="46" t="s">
        <v>174</v>
      </c>
      <c r="E10" s="45" t="n">
        <f aca="false">C10+F10-1</f>
        <v>77</v>
      </c>
      <c r="F10" s="46" t="n">
        <v>20</v>
      </c>
      <c r="G10" s="47" t="s">
        <v>178</v>
      </c>
      <c r="H10" s="47" t="n">
        <v>7.12</v>
      </c>
      <c r="I10" s="47"/>
      <c r="J10" s="45" t="s">
        <v>542</v>
      </c>
      <c r="K10" s="105" t="s">
        <v>787</v>
      </c>
    </row>
    <row r="11" customFormat="false" ht="43.5" hidden="false" customHeight="false" outlineLevel="0" collapsed="false">
      <c r="A11" s="45" t="n">
        <f aca="false">A10+1</f>
        <v>7</v>
      </c>
      <c r="B11" s="46" t="s">
        <v>692</v>
      </c>
      <c r="C11" s="46" t="n">
        <f aca="false">E10+1</f>
        <v>78</v>
      </c>
      <c r="D11" s="46" t="s">
        <v>174</v>
      </c>
      <c r="E11" s="45" t="n">
        <f aca="false">C11+F11-1</f>
        <v>92</v>
      </c>
      <c r="F11" s="46" t="n">
        <v>15</v>
      </c>
      <c r="G11" s="47" t="s">
        <v>178</v>
      </c>
      <c r="H11" s="55" t="n">
        <v>15</v>
      </c>
      <c r="I11" s="47"/>
      <c r="J11" s="64" t="s">
        <v>788</v>
      </c>
      <c r="K11" s="105" t="s">
        <v>789</v>
      </c>
    </row>
    <row r="12" customFormat="false" ht="65.25" hidden="false" customHeight="false" outlineLevel="0" collapsed="false">
      <c r="A12" s="45" t="n">
        <f aca="false">A11+1</f>
        <v>8</v>
      </c>
      <c r="B12" s="46" t="s">
        <v>790</v>
      </c>
      <c r="C12" s="46" t="n">
        <f aca="false">E11+1</f>
        <v>93</v>
      </c>
      <c r="D12" s="46" t="s">
        <v>174</v>
      </c>
      <c r="E12" s="45" t="n">
        <f aca="false">C12+F12-1</f>
        <v>94</v>
      </c>
      <c r="F12" s="46" t="n">
        <v>2</v>
      </c>
      <c r="G12" s="47" t="s">
        <v>175</v>
      </c>
      <c r="H12" s="55"/>
      <c r="I12" s="47"/>
      <c r="J12" s="105" t="s">
        <v>791</v>
      </c>
      <c r="K12" s="105" t="s">
        <v>791</v>
      </c>
    </row>
    <row r="13" customFormat="false" ht="43.5" hidden="false" customHeight="false" outlineLevel="0" collapsed="false">
      <c r="A13" s="45" t="n">
        <f aca="false">A12+1</f>
        <v>9</v>
      </c>
      <c r="B13" s="46" t="s">
        <v>670</v>
      </c>
      <c r="C13" s="46" t="n">
        <f aca="false">E12+1</f>
        <v>95</v>
      </c>
      <c r="D13" s="46" t="s">
        <v>174</v>
      </c>
      <c r="E13" s="45" t="n">
        <f aca="false">C13+F13-1</f>
        <v>104</v>
      </c>
      <c r="F13" s="46" t="n">
        <v>10</v>
      </c>
      <c r="G13" s="47" t="s">
        <v>175</v>
      </c>
      <c r="H13" s="47" t="s">
        <v>209</v>
      </c>
      <c r="I13" s="47"/>
      <c r="J13" s="64" t="s">
        <v>671</v>
      </c>
      <c r="K13" s="105" t="s">
        <v>672</v>
      </c>
    </row>
    <row r="14" customFormat="false" ht="43.5" hidden="false" customHeight="false" outlineLevel="0" collapsed="false">
      <c r="A14" s="45" t="n">
        <f aca="false">A13+1</f>
        <v>10</v>
      </c>
      <c r="B14" s="46" t="s">
        <v>673</v>
      </c>
      <c r="C14" s="46" t="n">
        <f aca="false">E13+1</f>
        <v>105</v>
      </c>
      <c r="D14" s="46" t="s">
        <v>174</v>
      </c>
      <c r="E14" s="45" t="n">
        <f aca="false">C14+F14-1</f>
        <v>119</v>
      </c>
      <c r="F14" s="46" t="n">
        <v>15</v>
      </c>
      <c r="G14" s="47" t="s">
        <v>175</v>
      </c>
      <c r="H14" s="47" t="s">
        <v>353</v>
      </c>
      <c r="I14" s="47"/>
      <c r="J14" s="64" t="s">
        <v>792</v>
      </c>
      <c r="K14" s="57" t="s">
        <v>793</v>
      </c>
    </row>
    <row r="15" customFormat="false" ht="43.5" hidden="false" customHeight="false" outlineLevel="0" collapsed="false">
      <c r="A15" s="45" t="n">
        <f aca="false">A14+1</f>
        <v>11</v>
      </c>
      <c r="B15" s="46" t="s">
        <v>676</v>
      </c>
      <c r="C15" s="46" t="n">
        <f aca="false">E14+1</f>
        <v>120</v>
      </c>
      <c r="D15" s="46" t="s">
        <v>174</v>
      </c>
      <c r="E15" s="45" t="n">
        <f aca="false">C15+F15-1</f>
        <v>134</v>
      </c>
      <c r="F15" s="46" t="n">
        <v>15</v>
      </c>
      <c r="G15" s="47" t="s">
        <v>175</v>
      </c>
      <c r="H15" s="47" t="s">
        <v>353</v>
      </c>
      <c r="I15" s="47"/>
      <c r="J15" s="56" t="s">
        <v>794</v>
      </c>
      <c r="K15" s="57" t="s">
        <v>795</v>
      </c>
    </row>
    <row r="16" customFormat="false" ht="21.75" hidden="false" customHeight="false" outlineLevel="0" collapsed="false">
      <c r="A16" s="45" t="n">
        <f aca="false">A15+1</f>
        <v>12</v>
      </c>
      <c r="B16" s="46" t="s">
        <v>796</v>
      </c>
      <c r="C16" s="46" t="n">
        <f aca="false">E15+1</f>
        <v>135</v>
      </c>
      <c r="D16" s="46" t="s">
        <v>174</v>
      </c>
      <c r="E16" s="45" t="n">
        <f aca="false">C16+F16-1</f>
        <v>334</v>
      </c>
      <c r="F16" s="46" t="n">
        <v>200</v>
      </c>
      <c r="G16" s="47" t="s">
        <v>175</v>
      </c>
      <c r="I16" s="47"/>
      <c r="J16" s="45" t="s">
        <v>797</v>
      </c>
      <c r="K16" s="105" t="s">
        <v>798</v>
      </c>
    </row>
    <row r="17" customFormat="false" ht="21.75" hidden="false" customHeight="false" outlineLevel="0" collapsed="false">
      <c r="A17" s="45" t="n">
        <f aca="false">A16+1</f>
        <v>13</v>
      </c>
      <c r="B17" s="46" t="s">
        <v>799</v>
      </c>
      <c r="C17" s="46" t="n">
        <f aca="false">E16+1</f>
        <v>335</v>
      </c>
      <c r="D17" s="46" t="s">
        <v>174</v>
      </c>
      <c r="E17" s="45" t="n">
        <f aca="false">C17+F17-1</f>
        <v>534</v>
      </c>
      <c r="F17" s="46" t="n">
        <v>200</v>
      </c>
      <c r="G17" s="47" t="s">
        <v>175</v>
      </c>
      <c r="I17" s="47"/>
      <c r="J17" s="45" t="s">
        <v>800</v>
      </c>
      <c r="K17" s="105" t="s">
        <v>801</v>
      </c>
    </row>
    <row r="18" customFormat="false" ht="43.5" hidden="false" customHeight="false" outlineLevel="0" collapsed="false">
      <c r="A18" s="45" t="n">
        <f aca="false">A17+1</f>
        <v>14</v>
      </c>
      <c r="B18" s="46" t="s">
        <v>603</v>
      </c>
      <c r="C18" s="46" t="n">
        <f aca="false">E17+1</f>
        <v>535</v>
      </c>
      <c r="D18" s="46" t="s">
        <v>174</v>
      </c>
      <c r="E18" s="45" t="n">
        <f aca="false">C18+F18-1</f>
        <v>535</v>
      </c>
      <c r="F18" s="46" t="n">
        <v>1</v>
      </c>
      <c r="G18" s="47" t="s">
        <v>604</v>
      </c>
      <c r="I18" s="47"/>
      <c r="J18" s="45" t="s">
        <v>626</v>
      </c>
      <c r="K18" s="105" t="s">
        <v>606</v>
      </c>
      <c r="L18" s="47"/>
      <c r="M18" s="47"/>
      <c r="N18" s="47"/>
      <c r="O18" s="47"/>
      <c r="P18" s="47"/>
    </row>
    <row r="19" customFormat="false" ht="43.5" hidden="false" customHeight="false" outlineLevel="0" collapsed="false">
      <c r="A19" s="45" t="n">
        <f aca="false">A18+1</f>
        <v>15</v>
      </c>
      <c r="B19" s="46" t="s">
        <v>246</v>
      </c>
      <c r="C19" s="46" t="n">
        <f aca="false">E18+1</f>
        <v>536</v>
      </c>
      <c r="D19" s="46" t="s">
        <v>174</v>
      </c>
      <c r="E19" s="45" t="n">
        <f aca="false">C19+F19-1</f>
        <v>536</v>
      </c>
      <c r="F19" s="62" t="n">
        <v>1</v>
      </c>
      <c r="G19" s="47" t="s">
        <v>175</v>
      </c>
      <c r="I19" s="47"/>
      <c r="J19" s="46" t="s">
        <v>247</v>
      </c>
      <c r="K19" s="105" t="s">
        <v>248</v>
      </c>
    </row>
    <row r="20" customFormat="false" ht="21.75" hidden="false" customHeight="false" outlineLevel="0" collapsed="false">
      <c r="F20" s="46" t="n">
        <f aca="false">SUM(F4:F19)</f>
        <v>536</v>
      </c>
      <c r="I20" s="47"/>
    </row>
    <row r="21" customFormat="false" ht="21.75" hidden="false" customHeight="false" outlineLevel="0" collapsed="false">
      <c r="I21" s="47"/>
    </row>
    <row r="22" customFormat="false" ht="21.75" hidden="false" customHeight="false" outlineLevel="0" collapsed="false">
      <c r="B22"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28"/>
    <col collapsed="false" customWidth="true" hidden="false" outlineLevel="0" max="9" min="9" style="46" width="4.56"/>
    <col collapsed="false" customWidth="true" hidden="false" outlineLevel="0" max="10" min="10" style="45" width="31.14"/>
    <col collapsed="false" customWidth="true" hidden="false" outlineLevel="0" max="11" min="11" style="45" width="30.14"/>
    <col collapsed="false" customWidth="false" hidden="false" outlineLevel="0" max="257" min="12" style="46" width="29.14"/>
  </cols>
  <sheetData>
    <row r="1" s="49" customFormat="true" ht="21" hidden="false" customHeight="false" outlineLevel="0" collapsed="false">
      <c r="A1" s="48" t="n">
        <f aca="false">Main!A22</f>
        <v>19</v>
      </c>
      <c r="B1" s="48" t="str">
        <f aca="false">Main!B22</f>
        <v>Principal ( Principl.dat )</v>
      </c>
      <c r="C1" s="48"/>
      <c r="D1" s="48"/>
      <c r="E1" s="48"/>
      <c r="G1" s="50"/>
      <c r="H1" s="50"/>
      <c r="I1" s="50"/>
      <c r="J1" s="48"/>
      <c r="K1" s="48"/>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3" t="s">
        <v>4</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row>
    <row r="9" customFormat="false" ht="43.5" hidden="false" customHeight="false" outlineLevel="0" collapsed="false">
      <c r="A9" s="45" t="n">
        <f aca="false">A8+1</f>
        <v>5</v>
      </c>
      <c r="B9" s="46" t="s">
        <v>650</v>
      </c>
      <c r="C9" s="46" t="n">
        <f aca="false">E8+1</f>
        <v>48</v>
      </c>
      <c r="D9" s="46" t="s">
        <v>174</v>
      </c>
      <c r="E9" s="45" t="n">
        <f aca="false">C9+F9-1</f>
        <v>57</v>
      </c>
      <c r="F9" s="46" t="n">
        <v>10</v>
      </c>
      <c r="G9" s="47" t="s">
        <v>175</v>
      </c>
      <c r="H9" s="47" t="s">
        <v>209</v>
      </c>
      <c r="I9" s="47"/>
      <c r="J9" s="64" t="s">
        <v>651</v>
      </c>
      <c r="K9" s="105" t="s">
        <v>652</v>
      </c>
      <c r="L9" s="47"/>
      <c r="M9" s="47"/>
      <c r="N9" s="47"/>
      <c r="O9" s="47"/>
      <c r="P9" s="47"/>
      <c r="Q9" s="47"/>
    </row>
    <row r="10" customFormat="false" ht="43.5" hidden="false" customHeight="false" outlineLevel="0" collapsed="false">
      <c r="A10" s="45" t="n">
        <f aca="false">A9+1</f>
        <v>6</v>
      </c>
      <c r="B10" s="46" t="s">
        <v>653</v>
      </c>
      <c r="C10" s="46" t="n">
        <f aca="false">E9+1</f>
        <v>58</v>
      </c>
      <c r="D10" s="46" t="s">
        <v>174</v>
      </c>
      <c r="E10" s="45" t="n">
        <f aca="false">C10+F10-1</f>
        <v>67</v>
      </c>
      <c r="F10" s="46" t="n">
        <v>10</v>
      </c>
      <c r="G10" s="47" t="s">
        <v>175</v>
      </c>
      <c r="H10" s="47" t="s">
        <v>209</v>
      </c>
      <c r="I10" s="47"/>
      <c r="J10" s="157" t="s">
        <v>654</v>
      </c>
      <c r="K10" s="105" t="s">
        <v>655</v>
      </c>
      <c r="L10" s="47"/>
      <c r="M10" s="47"/>
      <c r="N10" s="47"/>
      <c r="O10" s="47"/>
      <c r="P10" s="47"/>
      <c r="Q10" s="47"/>
    </row>
    <row r="11" customFormat="false" ht="87" hidden="false" customHeight="false" outlineLevel="0" collapsed="false">
      <c r="A11" s="45" t="n">
        <f aca="false">A10+1</f>
        <v>7</v>
      </c>
      <c r="B11" s="46" t="s">
        <v>656</v>
      </c>
      <c r="C11" s="46" t="n">
        <f aca="false">E10+1</f>
        <v>68</v>
      </c>
      <c r="D11" s="46" t="s">
        <v>174</v>
      </c>
      <c r="E11" s="45" t="n">
        <f aca="false">C11+F11-1</f>
        <v>77</v>
      </c>
      <c r="F11" s="46" t="n">
        <v>10</v>
      </c>
      <c r="G11" s="47" t="s">
        <v>175</v>
      </c>
      <c r="H11" s="47" t="s">
        <v>209</v>
      </c>
      <c r="I11" s="47"/>
      <c r="J11" s="157" t="s">
        <v>657</v>
      </c>
      <c r="K11" s="105" t="s">
        <v>658</v>
      </c>
    </row>
    <row r="12" customFormat="false" ht="87" hidden="false" customHeight="false" outlineLevel="0" collapsed="false">
      <c r="A12" s="45" t="n">
        <f aca="false">A11+1</f>
        <v>8</v>
      </c>
      <c r="B12" s="46" t="s">
        <v>659</v>
      </c>
      <c r="C12" s="46" t="n">
        <f aca="false">E11+1</f>
        <v>78</v>
      </c>
      <c r="D12" s="46" t="s">
        <v>174</v>
      </c>
      <c r="E12" s="45" t="n">
        <f aca="false">C12+F12-1</f>
        <v>87</v>
      </c>
      <c r="F12" s="46" t="n">
        <v>10</v>
      </c>
      <c r="G12" s="47" t="s">
        <v>175</v>
      </c>
      <c r="H12" s="47" t="s">
        <v>209</v>
      </c>
      <c r="I12" s="47"/>
      <c r="J12" s="157" t="s">
        <v>660</v>
      </c>
      <c r="K12" s="105" t="s">
        <v>661</v>
      </c>
    </row>
    <row r="13" customFormat="false" ht="43.5" hidden="false" customHeight="false" outlineLevel="0" collapsed="false">
      <c r="A13" s="45" t="n">
        <f aca="false">A12+1</f>
        <v>9</v>
      </c>
      <c r="B13" s="46" t="s">
        <v>592</v>
      </c>
      <c r="C13" s="46" t="n">
        <f aca="false">E12+1</f>
        <v>88</v>
      </c>
      <c r="D13" s="46" t="s">
        <v>174</v>
      </c>
      <c r="E13" s="45" t="n">
        <f aca="false">C13+F13-1</f>
        <v>97</v>
      </c>
      <c r="F13" s="46" t="n">
        <v>10</v>
      </c>
      <c r="G13" s="47" t="s">
        <v>175</v>
      </c>
      <c r="H13" s="47" t="s">
        <v>209</v>
      </c>
      <c r="I13" s="47"/>
      <c r="J13" s="64" t="s">
        <v>736</v>
      </c>
      <c r="K13" s="105" t="s">
        <v>663</v>
      </c>
    </row>
    <row r="14" customFormat="false" ht="21.75" hidden="false" customHeight="false" outlineLevel="0" collapsed="false">
      <c r="A14" s="45" t="n">
        <f aca="false">A13+1</f>
        <v>10</v>
      </c>
      <c r="B14" s="46" t="s">
        <v>802</v>
      </c>
      <c r="C14" s="46" t="n">
        <f aca="false">E13+1</f>
        <v>98</v>
      </c>
      <c r="D14" s="46" t="s">
        <v>174</v>
      </c>
      <c r="E14" s="45" t="n">
        <f aca="false">C14+F14-1</f>
        <v>116</v>
      </c>
      <c r="F14" s="46" t="n">
        <v>19</v>
      </c>
      <c r="G14" s="47" t="s">
        <v>178</v>
      </c>
      <c r="H14" s="47" t="n">
        <v>6.12</v>
      </c>
      <c r="I14" s="47"/>
      <c r="J14" s="46" t="s">
        <v>802</v>
      </c>
      <c r="K14" s="40" t="s">
        <v>803</v>
      </c>
    </row>
    <row r="15" customFormat="false" ht="43.5" hidden="false" customHeight="false" outlineLevel="0" collapsed="false">
      <c r="A15" s="45" t="n">
        <f aca="false">A14+1</f>
        <v>11</v>
      </c>
      <c r="B15" s="46" t="s">
        <v>673</v>
      </c>
      <c r="C15" s="46" t="n">
        <f aca="false">E14+1</f>
        <v>117</v>
      </c>
      <c r="D15" s="46" t="s">
        <v>174</v>
      </c>
      <c r="E15" s="45" t="n">
        <f aca="false">C15+F15-1</f>
        <v>131</v>
      </c>
      <c r="F15" s="46" t="n">
        <v>15</v>
      </c>
      <c r="G15" s="47" t="s">
        <v>175</v>
      </c>
      <c r="H15" s="47" t="s">
        <v>353</v>
      </c>
      <c r="I15" s="47"/>
      <c r="J15" s="64" t="s">
        <v>741</v>
      </c>
      <c r="K15" s="93" t="s">
        <v>804</v>
      </c>
      <c r="L15" s="47"/>
      <c r="M15" s="47"/>
      <c r="N15" s="47"/>
      <c r="O15" s="47"/>
      <c r="P15" s="47"/>
    </row>
    <row r="16" customFormat="false" ht="43.5" hidden="false" customHeight="false" outlineLevel="0" collapsed="false">
      <c r="A16" s="45" t="n">
        <f aca="false">A15+1</f>
        <v>12</v>
      </c>
      <c r="B16" s="46" t="s">
        <v>676</v>
      </c>
      <c r="C16" s="46" t="n">
        <f aca="false">E15+1</f>
        <v>132</v>
      </c>
      <c r="D16" s="46" t="s">
        <v>174</v>
      </c>
      <c r="E16" s="45" t="n">
        <f aca="false">C16+F16-1</f>
        <v>146</v>
      </c>
      <c r="F16" s="46" t="n">
        <v>15</v>
      </c>
      <c r="G16" s="47" t="s">
        <v>175</v>
      </c>
      <c r="H16" s="47" t="s">
        <v>353</v>
      </c>
      <c r="I16" s="47"/>
      <c r="J16" s="56" t="s">
        <v>743</v>
      </c>
      <c r="K16" s="93" t="s">
        <v>805</v>
      </c>
    </row>
    <row r="17" customFormat="false" ht="43.5" hidden="false" customHeight="false" outlineLevel="0" collapsed="false">
      <c r="A17" s="45" t="n">
        <f aca="false">A16+1</f>
        <v>13</v>
      </c>
      <c r="B17" s="46" t="s">
        <v>603</v>
      </c>
      <c r="C17" s="46" t="n">
        <f aca="false">E16+1</f>
        <v>147</v>
      </c>
      <c r="D17" s="46" t="s">
        <v>174</v>
      </c>
      <c r="E17" s="45" t="n">
        <f aca="false">C17+F17-1</f>
        <v>147</v>
      </c>
      <c r="F17" s="46" t="n">
        <v>1</v>
      </c>
      <c r="G17" s="47" t="s">
        <v>604</v>
      </c>
      <c r="I17" s="47"/>
      <c r="J17" s="45" t="s">
        <v>626</v>
      </c>
      <c r="K17" s="93" t="s">
        <v>606</v>
      </c>
    </row>
    <row r="18" customFormat="false" ht="43.5" hidden="false" customHeight="false" outlineLevel="0" collapsed="false">
      <c r="A18" s="45" t="n">
        <f aca="false">A17+1</f>
        <v>14</v>
      </c>
      <c r="B18" s="46" t="s">
        <v>246</v>
      </c>
      <c r="C18" s="46" t="n">
        <f aca="false">E17+1</f>
        <v>148</v>
      </c>
      <c r="D18" s="46" t="s">
        <v>174</v>
      </c>
      <c r="E18" s="45" t="n">
        <f aca="false">C18+F18-1</f>
        <v>148</v>
      </c>
      <c r="F18" s="62" t="n">
        <v>1</v>
      </c>
      <c r="G18" s="47" t="s">
        <v>175</v>
      </c>
      <c r="I18" s="47"/>
      <c r="J18" s="46" t="s">
        <v>247</v>
      </c>
      <c r="K18" s="183" t="s">
        <v>248</v>
      </c>
    </row>
    <row r="19" customFormat="false" ht="21.75" hidden="false" customHeight="false" outlineLevel="0" collapsed="false">
      <c r="F19" s="46" t="n">
        <f aca="false">SUM(F4:F18)</f>
        <v>148</v>
      </c>
      <c r="I19" s="47"/>
      <c r="K19" s="92"/>
    </row>
    <row r="20" customFormat="false" ht="21.75" hidden="false" customHeight="false" outlineLevel="0" collapsed="false">
      <c r="I20" s="47"/>
      <c r="K20" s="40"/>
    </row>
    <row r="21" customFormat="false" ht="21.75" hidden="false" customHeight="false" outlineLevel="0" collapsed="false">
      <c r="B21" s="102"/>
    </row>
  </sheetData>
  <mergeCells count="1">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42"/>
    <col collapsed="false" customWidth="true" hidden="false" outlineLevel="0" max="9" min="9" style="46" width="4.56"/>
    <col collapsed="false" customWidth="true" hidden="false" outlineLevel="0" max="10" min="10" style="45" width="31.85"/>
    <col collapsed="false" customWidth="true" hidden="false" outlineLevel="0" max="11" min="11" style="45" width="33.99"/>
    <col collapsed="false" customWidth="false" hidden="false" outlineLevel="0" max="257" min="12" style="46" width="9.14"/>
  </cols>
  <sheetData>
    <row r="1" s="49" customFormat="true" ht="21" hidden="false" customHeight="false" outlineLevel="0" collapsed="false">
      <c r="A1" s="184" t="n">
        <f aca="false">Main!A23</f>
        <v>20</v>
      </c>
      <c r="B1" s="184" t="str">
        <f aca="false">Main!B23</f>
        <v>Rights (Rights.dat)</v>
      </c>
      <c r="C1" s="184"/>
      <c r="D1" s="184"/>
      <c r="E1" s="184"/>
      <c r="F1" s="185"/>
      <c r="G1" s="186"/>
      <c r="H1" s="186"/>
      <c r="I1" s="186"/>
      <c r="J1" s="184"/>
      <c r="K1" s="184"/>
      <c r="L1" s="185"/>
      <c r="M1" s="185"/>
      <c r="N1" s="185"/>
      <c r="O1" s="185"/>
      <c r="P1" s="185"/>
      <c r="Q1" s="185"/>
    </row>
    <row r="2" customFormat="false" ht="21.75" hidden="false" customHeight="false" outlineLevel="0" collapsed="false">
      <c r="A2" s="187"/>
      <c r="B2" s="187"/>
      <c r="C2" s="187"/>
      <c r="D2" s="187"/>
      <c r="E2" s="187"/>
      <c r="F2" s="187"/>
      <c r="G2" s="187"/>
      <c r="H2" s="187"/>
      <c r="I2" s="188"/>
      <c r="J2" s="187"/>
      <c r="K2" s="187"/>
      <c r="L2" s="187"/>
      <c r="M2" s="187"/>
      <c r="N2" s="187"/>
      <c r="O2" s="187"/>
      <c r="P2" s="187"/>
      <c r="Q2" s="187"/>
    </row>
    <row r="3" s="47" customFormat="true" ht="22.5" hidden="false" customHeight="true" outlineLevel="0" collapsed="false">
      <c r="A3" s="189"/>
      <c r="B3" s="190" t="s">
        <v>166</v>
      </c>
      <c r="C3" s="190" t="s">
        <v>167</v>
      </c>
      <c r="D3" s="190"/>
      <c r="E3" s="190"/>
      <c r="F3" s="190" t="s">
        <v>168</v>
      </c>
      <c r="G3" s="190" t="s">
        <v>169</v>
      </c>
      <c r="H3" s="190" t="s">
        <v>170</v>
      </c>
      <c r="I3" s="190" t="s">
        <v>171</v>
      </c>
      <c r="J3" s="190" t="s">
        <v>4</v>
      </c>
      <c r="K3" s="191" t="s">
        <v>172</v>
      </c>
      <c r="L3" s="188"/>
      <c r="M3" s="188"/>
      <c r="N3" s="188"/>
      <c r="O3" s="188"/>
      <c r="P3" s="188"/>
      <c r="Q3" s="188"/>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c r="L4" s="187"/>
      <c r="M4" s="187"/>
      <c r="N4" s="187"/>
      <c r="O4" s="187"/>
      <c r="P4" s="187"/>
      <c r="Q4" s="187"/>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c r="L5" s="187"/>
      <c r="M5" s="187"/>
      <c r="N5" s="187"/>
      <c r="O5" s="187"/>
      <c r="P5" s="187"/>
      <c r="Q5" s="187"/>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c r="L6" s="187"/>
      <c r="M6" s="187"/>
      <c r="N6" s="187"/>
      <c r="O6" s="187"/>
      <c r="P6" s="187"/>
      <c r="Q6" s="187"/>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c r="L7" s="187"/>
      <c r="M7" s="187"/>
      <c r="N7" s="187"/>
      <c r="O7" s="187"/>
      <c r="P7" s="187"/>
      <c r="Q7" s="187"/>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c r="L8" s="187"/>
      <c r="M8" s="187"/>
      <c r="N8" s="187"/>
      <c r="O8" s="187"/>
      <c r="P8" s="187"/>
      <c r="Q8" s="187"/>
    </row>
    <row r="9" customFormat="false" ht="43.5" hidden="false" customHeight="false" outlineLevel="0" collapsed="false">
      <c r="A9" s="45" t="n">
        <f aca="false">A8+1</f>
        <v>5</v>
      </c>
      <c r="B9" s="46" t="s">
        <v>650</v>
      </c>
      <c r="C9" s="46" t="n">
        <f aca="false">E8+1</f>
        <v>48</v>
      </c>
      <c r="D9" s="46" t="s">
        <v>174</v>
      </c>
      <c r="E9" s="45" t="n">
        <f aca="false">C9+F9-1</f>
        <v>57</v>
      </c>
      <c r="F9" s="46" t="n">
        <v>10</v>
      </c>
      <c r="G9" s="47" t="s">
        <v>175</v>
      </c>
      <c r="H9" s="47" t="s">
        <v>209</v>
      </c>
      <c r="I9" s="47"/>
      <c r="J9" s="64" t="s">
        <v>651</v>
      </c>
      <c r="K9" s="105" t="s">
        <v>652</v>
      </c>
      <c r="L9" s="188"/>
      <c r="M9" s="188"/>
      <c r="N9" s="188"/>
      <c r="O9" s="188"/>
      <c r="P9" s="188"/>
      <c r="Q9" s="188"/>
    </row>
    <row r="10" customFormat="false" ht="43.5" hidden="false" customHeight="false" outlineLevel="0" collapsed="false">
      <c r="A10" s="45" t="n">
        <f aca="false">A9+1</f>
        <v>6</v>
      </c>
      <c r="B10" s="46" t="s">
        <v>653</v>
      </c>
      <c r="C10" s="46" t="n">
        <f aca="false">E9+1</f>
        <v>58</v>
      </c>
      <c r="D10" s="46" t="s">
        <v>174</v>
      </c>
      <c r="E10" s="45" t="n">
        <f aca="false">C10+F10-1</f>
        <v>67</v>
      </c>
      <c r="F10" s="46" t="n">
        <v>10</v>
      </c>
      <c r="G10" s="47" t="s">
        <v>175</v>
      </c>
      <c r="H10" s="47" t="s">
        <v>209</v>
      </c>
      <c r="I10" s="47"/>
      <c r="J10" s="157" t="s">
        <v>654</v>
      </c>
      <c r="K10" s="105" t="s">
        <v>655</v>
      </c>
      <c r="L10" s="188"/>
      <c r="M10" s="188"/>
      <c r="N10" s="188"/>
      <c r="O10" s="188"/>
      <c r="P10" s="188"/>
      <c r="Q10" s="188"/>
    </row>
    <row r="11" customFormat="false" ht="87" hidden="false" customHeight="false" outlineLevel="0" collapsed="false">
      <c r="A11" s="45" t="n">
        <f aca="false">A10+1</f>
        <v>7</v>
      </c>
      <c r="B11" s="46" t="s">
        <v>656</v>
      </c>
      <c r="C11" s="46" t="n">
        <f aca="false">E10+1</f>
        <v>68</v>
      </c>
      <c r="D11" s="46" t="s">
        <v>174</v>
      </c>
      <c r="E11" s="45" t="n">
        <f aca="false">C11+F11-1</f>
        <v>77</v>
      </c>
      <c r="F11" s="46" t="n">
        <v>10</v>
      </c>
      <c r="G11" s="47" t="s">
        <v>175</v>
      </c>
      <c r="H11" s="47" t="s">
        <v>209</v>
      </c>
      <c r="I11" s="47"/>
      <c r="J11" s="157" t="s">
        <v>657</v>
      </c>
      <c r="K11" s="105" t="s">
        <v>658</v>
      </c>
      <c r="L11" s="187"/>
      <c r="M11" s="187"/>
      <c r="N11" s="187"/>
      <c r="O11" s="187"/>
      <c r="P11" s="187"/>
      <c r="Q11" s="187"/>
    </row>
    <row r="12" customFormat="false" ht="87" hidden="false" customHeight="false" outlineLevel="0" collapsed="false">
      <c r="A12" s="45" t="n">
        <f aca="false">A11+1</f>
        <v>8</v>
      </c>
      <c r="B12" s="46" t="s">
        <v>659</v>
      </c>
      <c r="C12" s="46" t="n">
        <f aca="false">E11+1</f>
        <v>78</v>
      </c>
      <c r="D12" s="46" t="s">
        <v>174</v>
      </c>
      <c r="E12" s="45" t="n">
        <f aca="false">C12+F12-1</f>
        <v>87</v>
      </c>
      <c r="F12" s="46" t="n">
        <v>10</v>
      </c>
      <c r="G12" s="47" t="s">
        <v>175</v>
      </c>
      <c r="H12" s="47" t="s">
        <v>209</v>
      </c>
      <c r="I12" s="47"/>
      <c r="J12" s="157" t="s">
        <v>660</v>
      </c>
      <c r="K12" s="105" t="s">
        <v>661</v>
      </c>
      <c r="L12" s="187"/>
      <c r="M12" s="187"/>
      <c r="N12" s="187"/>
      <c r="O12" s="187"/>
      <c r="P12" s="187"/>
      <c r="Q12" s="187"/>
    </row>
    <row r="13" customFormat="false" ht="43.5" hidden="false" customHeight="false" outlineLevel="0" collapsed="false">
      <c r="A13" s="45" t="n">
        <f aca="false">A12+1</f>
        <v>9</v>
      </c>
      <c r="B13" s="46" t="s">
        <v>592</v>
      </c>
      <c r="C13" s="46" t="n">
        <f aca="false">E12+1</f>
        <v>88</v>
      </c>
      <c r="D13" s="46" t="s">
        <v>174</v>
      </c>
      <c r="E13" s="45" t="n">
        <f aca="false">C13+F13-1</f>
        <v>97</v>
      </c>
      <c r="F13" s="46" t="n">
        <v>10</v>
      </c>
      <c r="G13" s="47" t="s">
        <v>175</v>
      </c>
      <c r="H13" s="47" t="s">
        <v>209</v>
      </c>
      <c r="I13" s="47"/>
      <c r="J13" s="64" t="s">
        <v>806</v>
      </c>
      <c r="K13" s="105" t="s">
        <v>594</v>
      </c>
      <c r="L13" s="187"/>
      <c r="M13" s="187"/>
      <c r="N13" s="187"/>
      <c r="O13" s="187"/>
      <c r="P13" s="187"/>
      <c r="Q13" s="187"/>
    </row>
    <row r="14" customFormat="false" ht="21.75" hidden="false" customHeight="false" outlineLevel="0" collapsed="false">
      <c r="A14" s="45" t="n">
        <f aca="false">A13+1</f>
        <v>10</v>
      </c>
      <c r="B14" s="46" t="s">
        <v>807</v>
      </c>
      <c r="C14" s="46" t="n">
        <f aca="false">E13+1</f>
        <v>98</v>
      </c>
      <c r="D14" s="46" t="s">
        <v>174</v>
      </c>
      <c r="E14" s="45" t="n">
        <f aca="false">C14+F14-1</f>
        <v>130</v>
      </c>
      <c r="F14" s="46" t="n">
        <v>33</v>
      </c>
      <c r="G14" s="47" t="s">
        <v>175</v>
      </c>
      <c r="H14" s="94" t="s">
        <v>629</v>
      </c>
      <c r="I14" s="47"/>
      <c r="J14" s="64" t="s">
        <v>808</v>
      </c>
      <c r="K14" s="105" t="s">
        <v>809</v>
      </c>
      <c r="L14" s="187"/>
      <c r="M14" s="187"/>
      <c r="N14" s="187"/>
      <c r="O14" s="187"/>
      <c r="P14" s="187"/>
      <c r="Q14" s="187"/>
    </row>
    <row r="15" customFormat="false" ht="21.75" hidden="false" customHeight="false" outlineLevel="0" collapsed="false">
      <c r="A15" s="45" t="n">
        <f aca="false">A14+1</f>
        <v>11</v>
      </c>
      <c r="B15" s="46" t="s">
        <v>541</v>
      </c>
      <c r="C15" s="46" t="n">
        <f aca="false">E14+1</f>
        <v>131</v>
      </c>
      <c r="D15" s="46" t="s">
        <v>174</v>
      </c>
      <c r="E15" s="45" t="n">
        <f aca="false">C15+F15-1</f>
        <v>150</v>
      </c>
      <c r="F15" s="46" t="n">
        <v>20</v>
      </c>
      <c r="G15" s="47" t="s">
        <v>178</v>
      </c>
      <c r="H15" s="47" t="n">
        <v>7.12</v>
      </c>
      <c r="I15" s="47"/>
      <c r="J15" s="45" t="s">
        <v>810</v>
      </c>
      <c r="K15" s="105" t="s">
        <v>811</v>
      </c>
      <c r="L15" s="187"/>
      <c r="M15" s="187"/>
      <c r="N15" s="187"/>
      <c r="O15" s="187"/>
      <c r="P15" s="187"/>
      <c r="Q15" s="187"/>
    </row>
    <row r="16" customFormat="false" ht="43.5" hidden="false" customHeight="false" outlineLevel="0" collapsed="false">
      <c r="A16" s="45" t="n">
        <f aca="false">A15+1</f>
        <v>12</v>
      </c>
      <c r="B16" s="46" t="s">
        <v>692</v>
      </c>
      <c r="C16" s="46" t="n">
        <f aca="false">E15+1</f>
        <v>151</v>
      </c>
      <c r="D16" s="46" t="s">
        <v>174</v>
      </c>
      <c r="E16" s="45" t="n">
        <f aca="false">C16+F16-1</f>
        <v>165</v>
      </c>
      <c r="F16" s="46" t="n">
        <v>15</v>
      </c>
      <c r="G16" s="47" t="s">
        <v>178</v>
      </c>
      <c r="H16" s="55" t="n">
        <v>15</v>
      </c>
      <c r="I16" s="47"/>
      <c r="J16" s="64" t="s">
        <v>788</v>
      </c>
      <c r="K16" s="105" t="s">
        <v>789</v>
      </c>
      <c r="L16" s="187"/>
      <c r="M16" s="187"/>
      <c r="N16" s="187"/>
      <c r="O16" s="187"/>
      <c r="P16" s="187"/>
      <c r="Q16" s="187"/>
    </row>
    <row r="17" customFormat="false" ht="239.25" hidden="false" customHeight="false" outlineLevel="0" collapsed="false">
      <c r="A17" s="45" t="n">
        <f aca="false">A16+1</f>
        <v>13</v>
      </c>
      <c r="B17" s="46" t="s">
        <v>812</v>
      </c>
      <c r="C17" s="46" t="n">
        <f aca="false">E16+1</f>
        <v>166</v>
      </c>
      <c r="D17" s="46" t="s">
        <v>174</v>
      </c>
      <c r="E17" s="45" t="n">
        <f aca="false">C17+F17-1</f>
        <v>166</v>
      </c>
      <c r="F17" s="46" t="n">
        <v>1</v>
      </c>
      <c r="G17" s="47" t="s">
        <v>175</v>
      </c>
      <c r="H17" s="91"/>
      <c r="I17" s="47"/>
      <c r="J17" s="192" t="s">
        <v>813</v>
      </c>
      <c r="K17" s="140" t="s">
        <v>814</v>
      </c>
      <c r="L17" s="187"/>
      <c r="M17" s="187"/>
      <c r="N17" s="187"/>
      <c r="O17" s="187"/>
      <c r="P17" s="187"/>
    </row>
    <row r="18" customFormat="false" ht="43.5" hidden="false" customHeight="false" outlineLevel="0" collapsed="false">
      <c r="A18" s="45" t="n">
        <f aca="false">A15+1</f>
        <v>12</v>
      </c>
      <c r="B18" s="46" t="s">
        <v>670</v>
      </c>
      <c r="C18" s="46" t="n">
        <f aca="false">E17+1</f>
        <v>167</v>
      </c>
      <c r="D18" s="46" t="s">
        <v>174</v>
      </c>
      <c r="E18" s="45" t="n">
        <f aca="false">C18+F18-1</f>
        <v>176</v>
      </c>
      <c r="F18" s="46" t="n">
        <v>10</v>
      </c>
      <c r="G18" s="47" t="s">
        <v>175</v>
      </c>
      <c r="H18" s="47" t="s">
        <v>209</v>
      </c>
      <c r="I18" s="47"/>
      <c r="J18" s="64" t="s">
        <v>815</v>
      </c>
      <c r="K18" s="105" t="s">
        <v>672</v>
      </c>
      <c r="L18" s="187"/>
      <c r="M18" s="187"/>
      <c r="N18" s="187"/>
      <c r="O18" s="187"/>
      <c r="P18" s="187"/>
    </row>
    <row r="19" customFormat="false" ht="43.5" hidden="false" customHeight="false" outlineLevel="0" collapsed="false">
      <c r="A19" s="45" t="n">
        <f aca="false">A18+1</f>
        <v>13</v>
      </c>
      <c r="B19" s="46" t="s">
        <v>816</v>
      </c>
      <c r="C19" s="46" t="n">
        <f aca="false">E18+1</f>
        <v>177</v>
      </c>
      <c r="D19" s="46" t="s">
        <v>174</v>
      </c>
      <c r="E19" s="45" t="n">
        <f aca="false">C19+F19-1</f>
        <v>191</v>
      </c>
      <c r="F19" s="46" t="n">
        <v>15</v>
      </c>
      <c r="G19" s="47" t="s">
        <v>175</v>
      </c>
      <c r="H19" s="47" t="s">
        <v>353</v>
      </c>
      <c r="I19" s="47"/>
      <c r="J19" s="64" t="s">
        <v>817</v>
      </c>
      <c r="K19" s="105" t="s">
        <v>818</v>
      </c>
      <c r="L19" s="188"/>
      <c r="M19" s="188"/>
      <c r="N19" s="188"/>
      <c r="O19" s="188"/>
      <c r="P19" s="188"/>
    </row>
    <row r="20" customFormat="false" ht="43.5" hidden="false" customHeight="false" outlineLevel="0" collapsed="false">
      <c r="A20" s="45" t="n">
        <f aca="false">A19+1</f>
        <v>14</v>
      </c>
      <c r="B20" s="46" t="s">
        <v>819</v>
      </c>
      <c r="C20" s="46" t="n">
        <f aca="false">E19+1</f>
        <v>192</v>
      </c>
      <c r="D20" s="46" t="s">
        <v>174</v>
      </c>
      <c r="E20" s="45" t="n">
        <f aca="false">C20+F20-1</f>
        <v>206</v>
      </c>
      <c r="F20" s="46" t="n">
        <v>15</v>
      </c>
      <c r="G20" s="47" t="s">
        <v>175</v>
      </c>
      <c r="H20" s="47" t="s">
        <v>353</v>
      </c>
      <c r="I20" s="47"/>
      <c r="J20" s="56" t="s">
        <v>820</v>
      </c>
      <c r="K20" s="105" t="s">
        <v>821</v>
      </c>
      <c r="L20" s="188"/>
      <c r="M20" s="188"/>
      <c r="N20" s="188"/>
      <c r="O20" s="188"/>
      <c r="P20" s="188"/>
    </row>
    <row r="21" customFormat="false" ht="43.5" hidden="false" customHeight="false" outlineLevel="0" collapsed="false">
      <c r="A21" s="45" t="n">
        <f aca="false">A20+1</f>
        <v>15</v>
      </c>
      <c r="B21" s="46" t="s">
        <v>603</v>
      </c>
      <c r="C21" s="46" t="n">
        <f aca="false">E20+1</f>
        <v>207</v>
      </c>
      <c r="D21" s="46" t="s">
        <v>174</v>
      </c>
      <c r="E21" s="45" t="n">
        <f aca="false">C21+F21-1</f>
        <v>207</v>
      </c>
      <c r="F21" s="46" t="n">
        <v>1</v>
      </c>
      <c r="G21" s="47" t="s">
        <v>604</v>
      </c>
      <c r="I21" s="47"/>
      <c r="J21" s="45" t="s">
        <v>626</v>
      </c>
      <c r="K21" s="105" t="s">
        <v>606</v>
      </c>
      <c r="L21" s="188"/>
      <c r="M21" s="188"/>
      <c r="N21" s="188"/>
      <c r="O21" s="188"/>
      <c r="P21" s="188"/>
    </row>
    <row r="22" customFormat="false" ht="108.75" hidden="false" customHeight="false" outlineLevel="0" collapsed="false">
      <c r="A22" s="45" t="n">
        <f aca="false">A21+1</f>
        <v>16</v>
      </c>
      <c r="B22" s="46" t="s">
        <v>822</v>
      </c>
      <c r="C22" s="46" t="n">
        <f aca="false">E21+1</f>
        <v>208</v>
      </c>
      <c r="D22" s="46" t="s">
        <v>174</v>
      </c>
      <c r="E22" s="45" t="n">
        <f aca="false">C22+F22-1</f>
        <v>208</v>
      </c>
      <c r="F22" s="46" t="n">
        <v>1</v>
      </c>
      <c r="G22" s="47" t="s">
        <v>175</v>
      </c>
      <c r="I22" s="47"/>
      <c r="J22" s="46" t="s">
        <v>823</v>
      </c>
      <c r="K22" s="105" t="s">
        <v>824</v>
      </c>
      <c r="L22" s="188"/>
      <c r="M22" s="188"/>
      <c r="N22" s="188"/>
      <c r="O22" s="188"/>
      <c r="P22" s="188"/>
    </row>
    <row r="23" customFormat="false" ht="43.5" hidden="false" customHeight="false" outlineLevel="0" collapsed="false">
      <c r="A23" s="45" t="n">
        <f aca="false">A22+1</f>
        <v>17</v>
      </c>
      <c r="B23" s="46" t="s">
        <v>825</v>
      </c>
      <c r="C23" s="46" t="n">
        <f aca="false">E22+1</f>
        <v>209</v>
      </c>
      <c r="D23" s="46" t="s">
        <v>174</v>
      </c>
      <c r="E23" s="45" t="n">
        <f aca="false">C23+F23-1</f>
        <v>216</v>
      </c>
      <c r="F23" s="46" t="n">
        <v>8</v>
      </c>
      <c r="G23" s="47" t="s">
        <v>178</v>
      </c>
      <c r="H23" s="47" t="n">
        <v>8</v>
      </c>
      <c r="I23" s="47"/>
      <c r="J23" s="56" t="s">
        <v>486</v>
      </c>
      <c r="K23" s="105" t="s">
        <v>826</v>
      </c>
      <c r="L23" s="188"/>
      <c r="M23" s="188"/>
      <c r="N23" s="188"/>
      <c r="O23" s="188"/>
      <c r="P23" s="188"/>
    </row>
    <row r="24" customFormat="false" ht="43.5" hidden="false" customHeight="false" outlineLevel="0" collapsed="false">
      <c r="A24" s="45" t="n">
        <f aca="false">A23+1</f>
        <v>18</v>
      </c>
      <c r="B24" s="46" t="s">
        <v>827</v>
      </c>
      <c r="C24" s="46" t="n">
        <f aca="false">E23+1</f>
        <v>217</v>
      </c>
      <c r="D24" s="46" t="s">
        <v>174</v>
      </c>
      <c r="E24" s="45" t="n">
        <f aca="false">C24+F24-1</f>
        <v>231</v>
      </c>
      <c r="F24" s="46" t="n">
        <v>15</v>
      </c>
      <c r="G24" s="47" t="s">
        <v>175</v>
      </c>
      <c r="H24" s="47" t="s">
        <v>489</v>
      </c>
      <c r="I24" s="47"/>
      <c r="J24" s="56" t="s">
        <v>490</v>
      </c>
      <c r="K24" s="105" t="s">
        <v>828</v>
      </c>
      <c r="L24" s="187"/>
      <c r="M24" s="187"/>
      <c r="N24" s="187"/>
      <c r="O24" s="187"/>
      <c r="P24" s="187"/>
    </row>
    <row r="25" customFormat="false" ht="43.5" hidden="false" customHeight="false" outlineLevel="0" collapsed="false">
      <c r="A25" s="45" t="n">
        <f aca="false">A24+1</f>
        <v>19</v>
      </c>
      <c r="B25" s="46" t="s">
        <v>829</v>
      </c>
      <c r="C25" s="46" t="n">
        <f aca="false">E24+1</f>
        <v>232</v>
      </c>
      <c r="D25" s="46" t="s">
        <v>174</v>
      </c>
      <c r="E25" s="45" t="n">
        <f aca="false">C25+F25-1</f>
        <v>234</v>
      </c>
      <c r="F25" s="46" t="n">
        <v>3</v>
      </c>
      <c r="G25" s="47" t="s">
        <v>178</v>
      </c>
      <c r="H25" s="47" t="n">
        <v>3</v>
      </c>
      <c r="I25" s="47"/>
      <c r="J25" s="45" t="s">
        <v>493</v>
      </c>
      <c r="K25" s="105" t="s">
        <v>830</v>
      </c>
      <c r="L25" s="187"/>
      <c r="M25" s="187"/>
      <c r="N25" s="187"/>
      <c r="O25" s="187"/>
      <c r="P25" s="187"/>
    </row>
    <row r="26" customFormat="false" ht="43.5" hidden="false" customHeight="false" outlineLevel="0" collapsed="false">
      <c r="A26" s="45" t="n">
        <f aca="false">A25+1</f>
        <v>20</v>
      </c>
      <c r="B26" s="46" t="s">
        <v>246</v>
      </c>
      <c r="C26" s="46" t="n">
        <f aca="false">E25+1</f>
        <v>235</v>
      </c>
      <c r="D26" s="46" t="s">
        <v>174</v>
      </c>
      <c r="E26" s="45" t="n">
        <f aca="false">C26+F26-1</f>
        <v>235</v>
      </c>
      <c r="F26" s="62" t="n">
        <v>1</v>
      </c>
      <c r="G26" s="47" t="s">
        <v>175</v>
      </c>
      <c r="I26" s="47"/>
      <c r="J26" s="46" t="s">
        <v>247</v>
      </c>
      <c r="K26" s="105" t="s">
        <v>248</v>
      </c>
      <c r="L26" s="187"/>
      <c r="M26" s="187"/>
      <c r="N26" s="187"/>
      <c r="O26" s="187"/>
      <c r="P26" s="187"/>
    </row>
    <row r="27" customFormat="false" ht="21.75" hidden="false" customHeight="false" outlineLevel="0" collapsed="false">
      <c r="F27" s="46" t="n">
        <f aca="false">SUM(F4:F26)</f>
        <v>235</v>
      </c>
      <c r="I27" s="47"/>
      <c r="L27" s="187"/>
      <c r="M27" s="187"/>
      <c r="N27" s="187"/>
      <c r="O27" s="187"/>
      <c r="P27" s="187"/>
    </row>
    <row r="28" customFormat="false" ht="21.75" hidden="false" customHeight="true" outlineLevel="0" collapsed="false">
      <c r="I28" s="47"/>
      <c r="L28" s="187"/>
      <c r="M28" s="187"/>
      <c r="N28" s="187"/>
      <c r="O28" s="187"/>
      <c r="P28" s="187"/>
    </row>
    <row r="29" customFormat="false" ht="21.75" hidden="false" customHeight="false" outlineLevel="0" collapsed="false">
      <c r="A29" s="70" t="s">
        <v>249</v>
      </c>
      <c r="B29" s="102"/>
    </row>
    <row r="30" customFormat="false" ht="21.75" hidden="false" customHeight="true" outlineLevel="0" collapsed="false">
      <c r="B30" s="93" t="s">
        <v>831</v>
      </c>
      <c r="C30" s="93"/>
      <c r="D30" s="93"/>
      <c r="E30" s="93"/>
      <c r="F30" s="93"/>
      <c r="G30" s="93"/>
      <c r="H30" s="93"/>
      <c r="I30" s="93"/>
      <c r="J30" s="93"/>
      <c r="K30" s="93"/>
    </row>
    <row r="31" customFormat="false" ht="21.75" hidden="false" customHeight="false" outlineLevel="0" collapsed="false">
      <c r="B31" s="72" t="s">
        <v>832</v>
      </c>
      <c r="L31" s="187"/>
      <c r="M31" s="187"/>
      <c r="N31" s="187"/>
      <c r="O31" s="187"/>
      <c r="P31" s="187"/>
    </row>
    <row r="32" customFormat="false" ht="21.75" hidden="false" customHeight="true" outlineLevel="0" collapsed="false">
      <c r="B32" s="42" t="s">
        <v>833</v>
      </c>
      <c r="L32" s="187"/>
      <c r="M32" s="187"/>
      <c r="N32" s="187"/>
      <c r="O32" s="187"/>
      <c r="P32" s="187"/>
    </row>
    <row r="34" customFormat="false" ht="21.75" hidden="false" customHeight="false" outlineLevel="0" collapsed="false">
      <c r="A34" s="69" t="s">
        <v>834</v>
      </c>
      <c r="B34" s="102"/>
    </row>
    <row r="35" customFormat="false" ht="21.75" hidden="false" customHeight="true" outlineLevel="0" collapsed="false">
      <c r="B35" s="92" t="s">
        <v>835</v>
      </c>
      <c r="C35" s="92"/>
      <c r="D35" s="92"/>
      <c r="E35" s="92"/>
      <c r="F35" s="92"/>
      <c r="G35" s="92"/>
      <c r="H35" s="92"/>
      <c r="I35" s="92"/>
      <c r="J35" s="92"/>
      <c r="K35" s="92"/>
    </row>
    <row r="36" customFormat="false" ht="21.75" hidden="false" customHeight="false" outlineLevel="0" collapsed="false">
      <c r="B36" s="72" t="s">
        <v>836</v>
      </c>
    </row>
    <row r="37" customFormat="false" ht="21.75" hidden="false" customHeight="false" outlineLevel="0" collapsed="false">
      <c r="B37" s="72" t="s">
        <v>837</v>
      </c>
    </row>
    <row r="38" customFormat="false" ht="21.75" hidden="false" customHeight="false" outlineLevel="0" collapsed="false">
      <c r="B38" s="72"/>
    </row>
  </sheetData>
  <mergeCells count="3">
    <mergeCell ref="C3:E3"/>
    <mergeCell ref="B30:K30"/>
    <mergeCell ref="B35:K35"/>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29.140625" defaultRowHeight="21.75" zeroHeight="false" outlineLevelRow="0" outlineLevelCol="0"/>
  <cols>
    <col collapsed="false" customWidth="true" hidden="false" outlineLevel="0" max="1" min="1" style="45" width="4.14"/>
    <col collapsed="false" customWidth="true" hidden="false" outlineLevel="0" max="2" min="2" style="46" width="27.42"/>
    <col collapsed="false" customWidth="true" hidden="false" outlineLevel="0" max="3" min="3" style="46" width="3.99"/>
    <col collapsed="false" customWidth="true" hidden="false" outlineLevel="0" max="4" min="4" style="46" width="1.14"/>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85"/>
    <col collapsed="false" customWidth="true" hidden="false" outlineLevel="0" max="9" min="9" style="46" width="4.56"/>
    <col collapsed="false" customWidth="true" hidden="false" outlineLevel="0" max="11" min="10" style="45" width="38.71"/>
    <col collapsed="false" customWidth="false" hidden="false" outlineLevel="0" max="257" min="12" style="46" width="29.14"/>
  </cols>
  <sheetData>
    <row r="1" s="49" customFormat="true" ht="21" hidden="false" customHeight="false" outlineLevel="0" collapsed="false">
      <c r="A1" s="48" t="n">
        <f aca="false">Main!A24</f>
        <v>21</v>
      </c>
      <c r="B1" s="48" t="str">
        <f aca="false">Main!B24</f>
        <v>Capital Return (CapRet.dat)</v>
      </c>
      <c r="C1" s="48"/>
      <c r="D1" s="48"/>
      <c r="E1" s="48"/>
      <c r="G1" s="50"/>
      <c r="H1" s="50"/>
      <c r="I1" s="50"/>
      <c r="J1" s="48"/>
      <c r="K1" s="48"/>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140"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row>
    <row r="9" customFormat="false" ht="43.5" hidden="false" customHeight="false" outlineLevel="0" collapsed="false">
      <c r="A9" s="45" t="n">
        <f aca="false">A8+1</f>
        <v>5</v>
      </c>
      <c r="B9" s="46" t="s">
        <v>650</v>
      </c>
      <c r="C9" s="46" t="n">
        <f aca="false">E8+1</f>
        <v>48</v>
      </c>
      <c r="D9" s="46" t="s">
        <v>174</v>
      </c>
      <c r="E9" s="45" t="n">
        <f aca="false">C9+F9-1</f>
        <v>57</v>
      </c>
      <c r="F9" s="46" t="n">
        <v>10</v>
      </c>
      <c r="G9" s="47" t="s">
        <v>175</v>
      </c>
      <c r="H9" s="47" t="s">
        <v>209</v>
      </c>
      <c r="I9" s="47"/>
      <c r="J9" s="64" t="s">
        <v>651</v>
      </c>
      <c r="K9" s="105" t="s">
        <v>652</v>
      </c>
      <c r="L9" s="47"/>
      <c r="M9" s="47"/>
      <c r="N9" s="47"/>
      <c r="O9" s="47"/>
      <c r="P9" s="47"/>
      <c r="Q9" s="47"/>
    </row>
    <row r="10" customFormat="false" ht="43.5" hidden="false" customHeight="false" outlineLevel="0" collapsed="false">
      <c r="A10" s="45" t="n">
        <f aca="false">A9+1</f>
        <v>6</v>
      </c>
      <c r="B10" s="46" t="s">
        <v>653</v>
      </c>
      <c r="C10" s="46" t="n">
        <f aca="false">E9+1</f>
        <v>58</v>
      </c>
      <c r="D10" s="46" t="s">
        <v>174</v>
      </c>
      <c r="E10" s="45" t="n">
        <f aca="false">C10+F10-1</f>
        <v>67</v>
      </c>
      <c r="F10" s="46" t="n">
        <v>10</v>
      </c>
      <c r="G10" s="47" t="s">
        <v>175</v>
      </c>
      <c r="H10" s="47" t="s">
        <v>209</v>
      </c>
      <c r="I10" s="47"/>
      <c r="J10" s="157" t="s">
        <v>654</v>
      </c>
      <c r="K10" s="105" t="s">
        <v>655</v>
      </c>
      <c r="L10" s="47"/>
      <c r="M10" s="47"/>
      <c r="N10" s="47"/>
      <c r="O10" s="47"/>
      <c r="P10" s="47"/>
      <c r="Q10" s="47"/>
    </row>
    <row r="11" customFormat="false" ht="65.25" hidden="false" customHeight="false" outlineLevel="0" collapsed="false">
      <c r="A11" s="45" t="n">
        <f aca="false">A10+1</f>
        <v>7</v>
      </c>
      <c r="B11" s="46" t="s">
        <v>656</v>
      </c>
      <c r="C11" s="46" t="n">
        <f aca="false">E10+1</f>
        <v>68</v>
      </c>
      <c r="D11" s="46" t="s">
        <v>174</v>
      </c>
      <c r="E11" s="45" t="n">
        <f aca="false">C11+F11-1</f>
        <v>77</v>
      </c>
      <c r="F11" s="46" t="n">
        <v>10</v>
      </c>
      <c r="G11" s="47" t="s">
        <v>175</v>
      </c>
      <c r="H11" s="47" t="s">
        <v>209</v>
      </c>
      <c r="I11" s="47"/>
      <c r="J11" s="157" t="s">
        <v>657</v>
      </c>
      <c r="K11" s="105" t="s">
        <v>658</v>
      </c>
    </row>
    <row r="12" customFormat="false" ht="87" hidden="false" customHeight="false" outlineLevel="0" collapsed="false">
      <c r="A12" s="45" t="n">
        <f aca="false">A11+1</f>
        <v>8</v>
      </c>
      <c r="B12" s="46" t="s">
        <v>659</v>
      </c>
      <c r="C12" s="46" t="n">
        <f aca="false">E11+1</f>
        <v>78</v>
      </c>
      <c r="D12" s="46" t="s">
        <v>174</v>
      </c>
      <c r="E12" s="45" t="n">
        <f aca="false">C12+F12-1</f>
        <v>87</v>
      </c>
      <c r="F12" s="46" t="n">
        <v>10</v>
      </c>
      <c r="G12" s="47" t="s">
        <v>175</v>
      </c>
      <c r="H12" s="47" t="s">
        <v>209</v>
      </c>
      <c r="I12" s="47"/>
      <c r="J12" s="157" t="s">
        <v>660</v>
      </c>
      <c r="K12" s="105" t="s">
        <v>661</v>
      </c>
    </row>
    <row r="13" customFormat="false" ht="43.5" hidden="false" customHeight="false" outlineLevel="0" collapsed="false">
      <c r="A13" s="45" t="n">
        <f aca="false">A12+1</f>
        <v>9</v>
      </c>
      <c r="B13" s="46" t="s">
        <v>592</v>
      </c>
      <c r="C13" s="46" t="n">
        <f aca="false">E12+1</f>
        <v>88</v>
      </c>
      <c r="D13" s="46" t="s">
        <v>174</v>
      </c>
      <c r="E13" s="45" t="n">
        <f aca="false">C13+F13-1</f>
        <v>97</v>
      </c>
      <c r="F13" s="46" t="n">
        <v>10</v>
      </c>
      <c r="G13" s="47" t="s">
        <v>175</v>
      </c>
      <c r="H13" s="47" t="s">
        <v>209</v>
      </c>
      <c r="I13" s="47"/>
      <c r="J13" s="64" t="s">
        <v>838</v>
      </c>
      <c r="K13" s="105" t="s">
        <v>594</v>
      </c>
    </row>
    <row r="14" customFormat="false" ht="21.75" hidden="false" customHeight="false" outlineLevel="0" collapsed="false">
      <c r="A14" s="45" t="n">
        <f aca="false">A13+1</f>
        <v>10</v>
      </c>
      <c r="B14" s="46" t="s">
        <v>839</v>
      </c>
      <c r="C14" s="46" t="n">
        <f aca="false">E13+1</f>
        <v>98</v>
      </c>
      <c r="D14" s="46" t="s">
        <v>174</v>
      </c>
      <c r="E14" s="45" t="n">
        <f aca="false">C14+F14-1</f>
        <v>117</v>
      </c>
      <c r="F14" s="46" t="n">
        <v>20</v>
      </c>
      <c r="G14" s="47" t="s">
        <v>178</v>
      </c>
      <c r="H14" s="47" t="n">
        <v>7.12</v>
      </c>
      <c r="I14" s="47"/>
      <c r="J14" s="45" t="s">
        <v>840</v>
      </c>
      <c r="K14" s="105" t="s">
        <v>841</v>
      </c>
    </row>
    <row r="15" customFormat="false" ht="43.5" hidden="false" customHeight="false" outlineLevel="0" collapsed="false">
      <c r="A15" s="45" t="n">
        <f aca="false">A14+1</f>
        <v>11</v>
      </c>
      <c r="B15" s="46" t="s">
        <v>692</v>
      </c>
      <c r="C15" s="46" t="n">
        <f aca="false">E14+1</f>
        <v>118</v>
      </c>
      <c r="D15" s="46" t="s">
        <v>174</v>
      </c>
      <c r="E15" s="45" t="n">
        <f aca="false">C15+F15-1</f>
        <v>132</v>
      </c>
      <c r="F15" s="46" t="n">
        <v>15</v>
      </c>
      <c r="G15" s="47" t="s">
        <v>178</v>
      </c>
      <c r="H15" s="55" t="n">
        <f aca="false">F15</f>
        <v>15</v>
      </c>
      <c r="I15" s="47"/>
      <c r="J15" s="45" t="s">
        <v>842</v>
      </c>
      <c r="K15" s="105" t="s">
        <v>843</v>
      </c>
      <c r="L15" s="47"/>
      <c r="M15" s="47"/>
      <c r="N15" s="47"/>
      <c r="O15" s="47"/>
      <c r="P15" s="47"/>
    </row>
    <row r="16" customFormat="false" ht="21.75" hidden="false" customHeight="false" outlineLevel="0" collapsed="false">
      <c r="A16" s="45" t="n">
        <f aca="false">A15+1</f>
        <v>12</v>
      </c>
      <c r="B16" s="46" t="s">
        <v>701</v>
      </c>
      <c r="C16" s="46" t="n">
        <f aca="false">E15+1</f>
        <v>133</v>
      </c>
      <c r="D16" s="46" t="s">
        <v>174</v>
      </c>
      <c r="E16" s="45" t="n">
        <f aca="false">C16+F16-1</f>
        <v>142</v>
      </c>
      <c r="F16" s="46" t="n">
        <v>10</v>
      </c>
      <c r="G16" s="47" t="s">
        <v>175</v>
      </c>
      <c r="H16" s="47" t="s">
        <v>209</v>
      </c>
      <c r="I16" s="47"/>
      <c r="J16" s="64" t="s">
        <v>844</v>
      </c>
      <c r="K16" s="57" t="s">
        <v>845</v>
      </c>
    </row>
    <row r="17" customFormat="false" ht="43.5" hidden="false" customHeight="false" outlineLevel="0" collapsed="false">
      <c r="A17" s="45" t="n">
        <f aca="false">A16+1</f>
        <v>13</v>
      </c>
      <c r="B17" s="46" t="s">
        <v>603</v>
      </c>
      <c r="C17" s="46" t="n">
        <f aca="false">E16+1</f>
        <v>143</v>
      </c>
      <c r="D17" s="46" t="s">
        <v>174</v>
      </c>
      <c r="E17" s="45" t="n">
        <f aca="false">C17+F17-1</f>
        <v>143</v>
      </c>
      <c r="F17" s="46" t="n">
        <v>1</v>
      </c>
      <c r="G17" s="47" t="s">
        <v>604</v>
      </c>
      <c r="I17" s="47"/>
      <c r="J17" s="45" t="s">
        <v>626</v>
      </c>
      <c r="K17" s="105" t="s">
        <v>606</v>
      </c>
    </row>
    <row r="18" customFormat="false" ht="21.75" hidden="false" customHeight="false" outlineLevel="0" collapsed="false">
      <c r="A18" s="45" t="n">
        <f aca="false">A17+1</f>
        <v>14</v>
      </c>
      <c r="B18" s="46" t="s">
        <v>246</v>
      </c>
      <c r="C18" s="46" t="n">
        <f aca="false">E17+1</f>
        <v>144</v>
      </c>
      <c r="D18" s="46" t="s">
        <v>174</v>
      </c>
      <c r="E18" s="45" t="n">
        <f aca="false">C18+F18-1</f>
        <v>144</v>
      </c>
      <c r="F18" s="62" t="n">
        <v>1</v>
      </c>
      <c r="G18" s="47" t="s">
        <v>175</v>
      </c>
      <c r="I18" s="47"/>
      <c r="J18" s="46" t="s">
        <v>247</v>
      </c>
      <c r="K18" s="105" t="s">
        <v>248</v>
      </c>
    </row>
    <row r="19" customFormat="false" ht="21.75" hidden="false" customHeight="false" outlineLevel="0" collapsed="false">
      <c r="F19" s="46" t="n">
        <f aca="false">SUM(F4:F18)</f>
        <v>144</v>
      </c>
      <c r="I19" s="47"/>
    </row>
    <row r="20" customFormat="false" ht="21.75" hidden="false" customHeight="false" outlineLevel="0" collapsed="false">
      <c r="I20" s="47"/>
    </row>
    <row r="21" customFormat="false" ht="21.75" hidden="false" customHeight="false" outlineLevel="0" collapsed="false">
      <c r="B21"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29.140625" defaultRowHeight="21.75" zeroHeight="false" outlineLevelRow="0" outlineLevelCol="0"/>
  <cols>
    <col collapsed="false" customWidth="true" hidden="false" outlineLevel="0" max="1" min="1" style="108" width="2.85"/>
    <col collapsed="false" customWidth="true" hidden="false" outlineLevel="0" max="2" min="2" style="109" width="28.85"/>
    <col collapsed="false" customWidth="true" hidden="false" outlineLevel="0" max="3" min="3" style="109" width="3.99"/>
    <col collapsed="false" customWidth="true" hidden="false" outlineLevel="0" max="4" min="4" style="109" width="1.56"/>
    <col collapsed="false" customWidth="true" hidden="false" outlineLevel="0" max="5" min="5" style="108" width="3.99"/>
    <col collapsed="false" customWidth="true" hidden="false" outlineLevel="0" max="6" min="6" style="109" width="6.56"/>
    <col collapsed="false" customWidth="true" hidden="false" outlineLevel="0" max="7" min="7" style="110" width="6.28"/>
    <col collapsed="false" customWidth="true" hidden="false" outlineLevel="0" max="8" min="8" style="110" width="10.42"/>
    <col collapsed="false" customWidth="true" hidden="false" outlineLevel="0" max="9" min="9" style="109" width="4.56"/>
    <col collapsed="false" customWidth="true" hidden="false" outlineLevel="0" max="10" min="10" style="108" width="33.42"/>
    <col collapsed="false" customWidth="true" hidden="false" outlineLevel="0" max="11" min="11" style="108" width="34.42"/>
    <col collapsed="false" customWidth="false" hidden="false" outlineLevel="0" max="257" min="12" style="109" width="29.14"/>
  </cols>
  <sheetData>
    <row r="1" s="112" customFormat="true" ht="21" hidden="false" customHeight="false" outlineLevel="0" collapsed="false">
      <c r="A1" s="48" t="n">
        <f aca="false">Main!A25</f>
        <v>22</v>
      </c>
      <c r="B1" s="48" t="str">
        <f aca="false">Main!B25</f>
        <v>Other Benefit (OBenefit.dat)</v>
      </c>
      <c r="C1" s="111"/>
      <c r="D1" s="111"/>
      <c r="E1" s="111"/>
      <c r="G1" s="113"/>
      <c r="H1" s="113"/>
      <c r="I1" s="113"/>
      <c r="J1" s="111"/>
      <c r="K1" s="111"/>
    </row>
    <row r="2" customFormat="false" ht="21.75" hidden="false" customHeight="false" outlineLevel="0" collapsed="false">
      <c r="I2" s="110"/>
    </row>
    <row r="3" s="110" customFormat="true" ht="22.5" hidden="false" customHeight="true" outlineLevel="0" collapsed="false">
      <c r="A3" s="193"/>
      <c r="B3" s="115" t="s">
        <v>166</v>
      </c>
      <c r="C3" s="115" t="s">
        <v>167</v>
      </c>
      <c r="D3" s="115"/>
      <c r="E3" s="115"/>
      <c r="F3" s="115" t="s">
        <v>168</v>
      </c>
      <c r="G3" s="115" t="s">
        <v>169</v>
      </c>
      <c r="H3" s="115" t="s">
        <v>170</v>
      </c>
      <c r="I3" s="115" t="s">
        <v>171</v>
      </c>
      <c r="J3" s="115" t="s">
        <v>4</v>
      </c>
      <c r="K3" s="116" t="s">
        <v>172</v>
      </c>
    </row>
    <row r="4" customFormat="false" ht="22.5" hidden="false" customHeight="false" outlineLevel="0" collapsed="false">
      <c r="A4" s="45"/>
      <c r="B4" s="46" t="s">
        <v>173</v>
      </c>
      <c r="C4" s="46" t="n">
        <f aca="false">E3+1</f>
        <v>1</v>
      </c>
      <c r="D4" s="46" t="s">
        <v>174</v>
      </c>
      <c r="E4" s="45" t="n">
        <f aca="false">C4+F4-1</f>
        <v>1</v>
      </c>
      <c r="F4" s="46" t="n">
        <v>1</v>
      </c>
      <c r="G4" s="47" t="s">
        <v>175</v>
      </c>
      <c r="H4" s="47"/>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H5" s="47"/>
      <c r="I5" s="47"/>
      <c r="J5" s="64" t="s">
        <v>277</v>
      </c>
      <c r="K5" s="140"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489</v>
      </c>
      <c r="I7" s="47" t="n">
        <v>2</v>
      </c>
      <c r="J7" s="56" t="s">
        <v>587</v>
      </c>
      <c r="K7" s="59" t="s">
        <v>588</v>
      </c>
    </row>
    <row r="8" customFormat="false" ht="21.75" hidden="false" customHeight="false" outlineLevel="0" collapsed="false">
      <c r="A8" s="45" t="n">
        <f aca="false">A7+1</f>
        <v>4</v>
      </c>
      <c r="B8" s="46" t="s">
        <v>589</v>
      </c>
      <c r="C8" s="46" t="n">
        <f aca="false">E7+1</f>
        <v>45</v>
      </c>
      <c r="D8" s="46" t="s">
        <v>174</v>
      </c>
      <c r="E8" s="45" t="n">
        <f aca="false">C8+F8-1</f>
        <v>47</v>
      </c>
      <c r="F8" s="46" t="n">
        <v>3</v>
      </c>
      <c r="G8" s="47" t="s">
        <v>178</v>
      </c>
      <c r="H8" s="55" t="n">
        <v>3</v>
      </c>
      <c r="I8" s="47" t="n">
        <v>3</v>
      </c>
      <c r="J8" s="45" t="s">
        <v>590</v>
      </c>
      <c r="K8" s="105" t="s">
        <v>591</v>
      </c>
    </row>
    <row r="9" customFormat="false" ht="43.5" hidden="false" customHeight="false" outlineLevel="0" collapsed="false">
      <c r="A9" s="45" t="n">
        <f aca="false">A8+1</f>
        <v>5</v>
      </c>
      <c r="B9" s="46" t="s">
        <v>650</v>
      </c>
      <c r="C9" s="46" t="n">
        <f aca="false">E8+1</f>
        <v>48</v>
      </c>
      <c r="D9" s="46" t="s">
        <v>174</v>
      </c>
      <c r="E9" s="45" t="n">
        <f aca="false">C9+F9-1</f>
        <v>57</v>
      </c>
      <c r="F9" s="46" t="n">
        <v>10</v>
      </c>
      <c r="G9" s="47" t="s">
        <v>175</v>
      </c>
      <c r="H9" s="47" t="s">
        <v>209</v>
      </c>
      <c r="I9" s="47"/>
      <c r="J9" s="64" t="s">
        <v>651</v>
      </c>
      <c r="K9" s="105" t="s">
        <v>652</v>
      </c>
      <c r="L9" s="110"/>
      <c r="M9" s="110"/>
      <c r="N9" s="110"/>
      <c r="O9" s="110"/>
      <c r="P9" s="110"/>
      <c r="Q9" s="110"/>
    </row>
    <row r="10" customFormat="false" ht="43.5" hidden="false" customHeight="false" outlineLevel="0" collapsed="false">
      <c r="A10" s="45" t="n">
        <f aca="false">A9+1</f>
        <v>6</v>
      </c>
      <c r="B10" s="46" t="s">
        <v>653</v>
      </c>
      <c r="C10" s="46" t="n">
        <f aca="false">E9+1</f>
        <v>58</v>
      </c>
      <c r="D10" s="46" t="s">
        <v>174</v>
      </c>
      <c r="E10" s="45" t="n">
        <f aca="false">C10+F10-1</f>
        <v>67</v>
      </c>
      <c r="F10" s="46" t="n">
        <v>10</v>
      </c>
      <c r="G10" s="47" t="s">
        <v>175</v>
      </c>
      <c r="H10" s="47" t="s">
        <v>209</v>
      </c>
      <c r="I10" s="47"/>
      <c r="J10" s="157" t="s">
        <v>654</v>
      </c>
      <c r="K10" s="105" t="s">
        <v>655</v>
      </c>
      <c r="L10" s="110"/>
      <c r="M10" s="110"/>
      <c r="N10" s="110"/>
      <c r="O10" s="110"/>
      <c r="P10" s="110"/>
      <c r="Q10" s="110"/>
    </row>
    <row r="11" customFormat="false" ht="87" hidden="false" customHeight="false" outlineLevel="0" collapsed="false">
      <c r="A11" s="45" t="n">
        <f aca="false">A10+1</f>
        <v>7</v>
      </c>
      <c r="B11" s="46" t="s">
        <v>656</v>
      </c>
      <c r="C11" s="46" t="n">
        <f aca="false">E10+1</f>
        <v>68</v>
      </c>
      <c r="D11" s="46" t="s">
        <v>174</v>
      </c>
      <c r="E11" s="45" t="n">
        <f aca="false">C11+F11-1</f>
        <v>77</v>
      </c>
      <c r="F11" s="46" t="n">
        <v>10</v>
      </c>
      <c r="G11" s="47" t="s">
        <v>175</v>
      </c>
      <c r="H11" s="47" t="s">
        <v>209</v>
      </c>
      <c r="I11" s="47"/>
      <c r="J11" s="157" t="s">
        <v>657</v>
      </c>
      <c r="K11" s="105" t="s">
        <v>658</v>
      </c>
    </row>
    <row r="12" customFormat="false" ht="87" hidden="false" customHeight="false" outlineLevel="0" collapsed="false">
      <c r="A12" s="45" t="n">
        <f aca="false">A11+1</f>
        <v>8</v>
      </c>
      <c r="B12" s="46" t="s">
        <v>659</v>
      </c>
      <c r="C12" s="46" t="n">
        <f aca="false">E11+1</f>
        <v>78</v>
      </c>
      <c r="D12" s="46" t="s">
        <v>174</v>
      </c>
      <c r="E12" s="45" t="n">
        <f aca="false">C12+F12-1</f>
        <v>87</v>
      </c>
      <c r="F12" s="46" t="n">
        <v>10</v>
      </c>
      <c r="G12" s="47" t="s">
        <v>175</v>
      </c>
      <c r="H12" s="47" t="s">
        <v>209</v>
      </c>
      <c r="I12" s="47"/>
      <c r="J12" s="157" t="s">
        <v>660</v>
      </c>
      <c r="K12" s="105" t="s">
        <v>661</v>
      </c>
    </row>
    <row r="13" customFormat="false" ht="43.5" hidden="false" customHeight="false" outlineLevel="0" collapsed="false">
      <c r="A13" s="45" t="n">
        <f aca="false">A12+1</f>
        <v>9</v>
      </c>
      <c r="B13" s="46" t="s">
        <v>592</v>
      </c>
      <c r="C13" s="46" t="n">
        <f aca="false">E12+1</f>
        <v>88</v>
      </c>
      <c r="D13" s="46" t="s">
        <v>174</v>
      </c>
      <c r="E13" s="45" t="n">
        <f aca="false">C13+F13-1</f>
        <v>97</v>
      </c>
      <c r="F13" s="46" t="n">
        <v>10</v>
      </c>
      <c r="G13" s="47" t="s">
        <v>175</v>
      </c>
      <c r="H13" s="47" t="s">
        <v>209</v>
      </c>
      <c r="I13" s="47"/>
      <c r="J13" s="64" t="s">
        <v>806</v>
      </c>
      <c r="K13" s="105" t="s">
        <v>594</v>
      </c>
    </row>
    <row r="14" customFormat="false" ht="21.75" hidden="false" customHeight="false" outlineLevel="0" collapsed="false">
      <c r="A14" s="45" t="n">
        <f aca="false">A13+1</f>
        <v>10</v>
      </c>
      <c r="B14" s="46" t="s">
        <v>807</v>
      </c>
      <c r="C14" s="46" t="n">
        <f aca="false">E13+1</f>
        <v>98</v>
      </c>
      <c r="D14" s="46" t="s">
        <v>174</v>
      </c>
      <c r="E14" s="45" t="n">
        <f aca="false">C14+F14-1</f>
        <v>130</v>
      </c>
      <c r="F14" s="46" t="n">
        <v>33</v>
      </c>
      <c r="G14" s="47" t="s">
        <v>175</v>
      </c>
      <c r="H14" s="94" t="s">
        <v>629</v>
      </c>
      <c r="I14" s="47"/>
      <c r="J14" s="64" t="s">
        <v>808</v>
      </c>
      <c r="K14" s="105" t="s">
        <v>809</v>
      </c>
    </row>
    <row r="15" customFormat="false" ht="21.75" hidden="false" customHeight="false" outlineLevel="0" collapsed="false">
      <c r="A15" s="45" t="n">
        <f aca="false">A14+1</f>
        <v>11</v>
      </c>
      <c r="B15" s="46" t="s">
        <v>541</v>
      </c>
      <c r="C15" s="46" t="n">
        <f aca="false">E14+1</f>
        <v>131</v>
      </c>
      <c r="D15" s="46" t="s">
        <v>174</v>
      </c>
      <c r="E15" s="45" t="n">
        <f aca="false">C15+F15-1</f>
        <v>150</v>
      </c>
      <c r="F15" s="46" t="n">
        <v>20</v>
      </c>
      <c r="G15" s="47" t="s">
        <v>178</v>
      </c>
      <c r="H15" s="47" t="n">
        <v>7.12</v>
      </c>
      <c r="I15" s="47"/>
      <c r="J15" s="45" t="s">
        <v>542</v>
      </c>
      <c r="K15" s="105" t="s">
        <v>787</v>
      </c>
    </row>
    <row r="16" customFormat="false" ht="43.5" hidden="false" customHeight="false" outlineLevel="0" collapsed="false">
      <c r="A16" s="45" t="n">
        <f aca="false">A15+1</f>
        <v>12</v>
      </c>
      <c r="B16" s="46" t="s">
        <v>692</v>
      </c>
      <c r="C16" s="46" t="n">
        <f aca="false">E15+1</f>
        <v>151</v>
      </c>
      <c r="D16" s="46" t="s">
        <v>174</v>
      </c>
      <c r="E16" s="45" t="n">
        <f aca="false">C16+F16-1</f>
        <v>165</v>
      </c>
      <c r="F16" s="46" t="n">
        <v>15</v>
      </c>
      <c r="G16" s="47" t="s">
        <v>178</v>
      </c>
      <c r="H16" s="55" t="n">
        <v>15</v>
      </c>
      <c r="I16" s="47"/>
      <c r="J16" s="64" t="s">
        <v>788</v>
      </c>
      <c r="K16" s="105" t="s">
        <v>789</v>
      </c>
    </row>
    <row r="17" customFormat="false" ht="300" hidden="false" customHeight="true" outlineLevel="0" collapsed="false">
      <c r="A17" s="45" t="n">
        <f aca="false">A16+1</f>
        <v>13</v>
      </c>
      <c r="B17" s="46" t="s">
        <v>846</v>
      </c>
      <c r="C17" s="46" t="n">
        <f aca="false">E16+1</f>
        <v>166</v>
      </c>
      <c r="D17" s="46" t="s">
        <v>174</v>
      </c>
      <c r="E17" s="45" t="n">
        <f aca="false">C17+F17-1</f>
        <v>166</v>
      </c>
      <c r="F17" s="46" t="n">
        <v>1</v>
      </c>
      <c r="G17" s="47" t="s">
        <v>175</v>
      </c>
      <c r="H17" s="47"/>
      <c r="I17" s="47"/>
      <c r="J17" s="192" t="s">
        <v>847</v>
      </c>
      <c r="K17" s="140" t="s">
        <v>848</v>
      </c>
    </row>
    <row r="18" customFormat="false" ht="220.5" hidden="false" customHeight="true" outlineLevel="0" collapsed="false">
      <c r="A18" s="45" t="n">
        <f aca="false">A17+1</f>
        <v>14</v>
      </c>
      <c r="B18" s="46" t="s">
        <v>849</v>
      </c>
      <c r="C18" s="46" t="n">
        <f aca="false">E17+1</f>
        <v>167</v>
      </c>
      <c r="D18" s="46" t="s">
        <v>174</v>
      </c>
      <c r="E18" s="45" t="n">
        <f aca="false">C18+F18-1</f>
        <v>167</v>
      </c>
      <c r="F18" s="46" t="n">
        <v>1</v>
      </c>
      <c r="G18" s="47" t="s">
        <v>175</v>
      </c>
      <c r="H18" s="91"/>
      <c r="I18" s="47"/>
      <c r="J18" s="192" t="s">
        <v>850</v>
      </c>
      <c r="K18" s="140" t="s">
        <v>851</v>
      </c>
      <c r="L18" s="110"/>
      <c r="M18" s="110"/>
      <c r="N18" s="110"/>
      <c r="O18" s="110"/>
      <c r="P18" s="110"/>
    </row>
    <row r="19" customFormat="false" ht="87" hidden="false" customHeight="false" outlineLevel="0" collapsed="false">
      <c r="A19" s="45" t="n">
        <f aca="false">A18+1</f>
        <v>15</v>
      </c>
      <c r="B19" s="46" t="s">
        <v>852</v>
      </c>
      <c r="C19" s="46" t="n">
        <f aca="false">E18+1</f>
        <v>168</v>
      </c>
      <c r="D19" s="46" t="s">
        <v>174</v>
      </c>
      <c r="E19" s="45" t="n">
        <f aca="false">C19+F19-1</f>
        <v>287</v>
      </c>
      <c r="F19" s="46" t="n">
        <v>120</v>
      </c>
      <c r="G19" s="47" t="s">
        <v>175</v>
      </c>
      <c r="H19" s="91"/>
      <c r="I19" s="47"/>
      <c r="J19" s="192" t="s">
        <v>853</v>
      </c>
      <c r="K19" s="140" t="s">
        <v>854</v>
      </c>
    </row>
    <row r="20" customFormat="false" ht="87" hidden="false" customHeight="false" outlineLevel="0" collapsed="false">
      <c r="A20" s="45" t="n">
        <f aca="false">A19+1</f>
        <v>16</v>
      </c>
      <c r="B20" s="46" t="s">
        <v>855</v>
      </c>
      <c r="C20" s="46" t="n">
        <f aca="false">E19+1</f>
        <v>288</v>
      </c>
      <c r="D20" s="46" t="s">
        <v>174</v>
      </c>
      <c r="E20" s="45" t="n">
        <f aca="false">C20+F20-1</f>
        <v>407</v>
      </c>
      <c r="F20" s="46" t="n">
        <v>120</v>
      </c>
      <c r="G20" s="47" t="s">
        <v>175</v>
      </c>
      <c r="H20" s="91"/>
      <c r="I20" s="47"/>
      <c r="J20" s="192" t="s">
        <v>856</v>
      </c>
      <c r="K20" s="140" t="s">
        <v>857</v>
      </c>
    </row>
    <row r="21" customFormat="false" ht="43.5" hidden="false" customHeight="false" outlineLevel="0" collapsed="false">
      <c r="A21" s="45" t="n">
        <f aca="false">A20+1</f>
        <v>17</v>
      </c>
      <c r="B21" s="46" t="s">
        <v>603</v>
      </c>
      <c r="C21" s="46" t="n">
        <f aca="false">E20+1</f>
        <v>408</v>
      </c>
      <c r="D21" s="46" t="s">
        <v>174</v>
      </c>
      <c r="E21" s="45" t="n">
        <f aca="false">C21+F21-1</f>
        <v>408</v>
      </c>
      <c r="F21" s="46" t="n">
        <v>1</v>
      </c>
      <c r="G21" s="47" t="s">
        <v>604</v>
      </c>
      <c r="H21" s="47"/>
      <c r="I21" s="47"/>
      <c r="J21" s="45" t="s">
        <v>626</v>
      </c>
      <c r="K21" s="105" t="s">
        <v>606</v>
      </c>
    </row>
    <row r="22" customFormat="false" ht="43.5" hidden="false" customHeight="false" outlineLevel="0" collapsed="false">
      <c r="A22" s="45" t="n">
        <f aca="false">A21+1</f>
        <v>18</v>
      </c>
      <c r="B22" s="46" t="s">
        <v>246</v>
      </c>
      <c r="C22" s="46" t="n">
        <f aca="false">E21+1</f>
        <v>409</v>
      </c>
      <c r="D22" s="46" t="s">
        <v>174</v>
      </c>
      <c r="E22" s="45" t="n">
        <f aca="false">C22+F22-1</f>
        <v>409</v>
      </c>
      <c r="F22" s="62" t="n">
        <v>1</v>
      </c>
      <c r="G22" s="47" t="s">
        <v>175</v>
      </c>
      <c r="H22" s="47"/>
      <c r="I22" s="47"/>
      <c r="J22" s="46" t="s">
        <v>247</v>
      </c>
      <c r="K22" s="105" t="s">
        <v>248</v>
      </c>
    </row>
    <row r="23" customFormat="false" ht="21.75" hidden="false" customHeight="false" outlineLevel="0" collapsed="false">
      <c r="A23" s="45"/>
      <c r="B23" s="46"/>
      <c r="C23" s="46"/>
      <c r="D23" s="46"/>
      <c r="E23" s="45"/>
      <c r="F23" s="46" t="n">
        <f aca="false">SUM(F4:F22)</f>
        <v>409</v>
      </c>
      <c r="G23" s="47"/>
      <c r="H23" s="47"/>
      <c r="I23" s="47"/>
      <c r="J23" s="45"/>
      <c r="K23" s="45"/>
    </row>
    <row r="24" customFormat="false" ht="21.75" hidden="false" customHeight="false" outlineLevel="0" collapsed="false">
      <c r="A24" s="45"/>
      <c r="B24" s="46"/>
      <c r="C24" s="46"/>
      <c r="D24" s="46"/>
      <c r="E24" s="45"/>
      <c r="F24" s="46"/>
      <c r="G24" s="47"/>
      <c r="H24" s="47"/>
      <c r="I24" s="47"/>
      <c r="J24" s="45"/>
      <c r="K24" s="45"/>
    </row>
    <row r="25" customFormat="false" ht="21.75" hidden="false" customHeight="false" outlineLevel="0" collapsed="false">
      <c r="A25" s="45"/>
      <c r="B25" s="42" t="s">
        <v>858</v>
      </c>
      <c r="C25" s="46"/>
      <c r="D25" s="46"/>
      <c r="E25" s="45"/>
      <c r="F25" s="46"/>
      <c r="G25" s="47"/>
      <c r="H25" s="47"/>
      <c r="I25" s="46"/>
      <c r="J25" s="45"/>
      <c r="K25" s="45"/>
    </row>
    <row r="26" customFormat="false" ht="21.75" hidden="false" customHeight="false" outlineLevel="0" collapsed="false">
      <c r="A26" s="45"/>
      <c r="B26" s="194" t="s">
        <v>859</v>
      </c>
      <c r="C26" s="46"/>
      <c r="D26" s="46"/>
      <c r="E26" s="45"/>
      <c r="F26" s="46"/>
      <c r="G26" s="47"/>
      <c r="H26" s="47"/>
      <c r="I26" s="46"/>
      <c r="J26" s="45"/>
      <c r="K26" s="45"/>
    </row>
    <row r="27" customFormat="false" ht="21.75" hidden="false" customHeight="false" outlineLevel="0" collapsed="false">
      <c r="A27" s="45"/>
      <c r="B27" s="194" t="s">
        <v>860</v>
      </c>
      <c r="C27" s="46"/>
      <c r="D27" s="46"/>
      <c r="E27" s="45"/>
      <c r="F27" s="46"/>
      <c r="G27" s="47"/>
      <c r="H27" s="47"/>
      <c r="I27" s="46"/>
      <c r="J27" s="45"/>
      <c r="K27" s="45"/>
    </row>
    <row r="28" customFormat="false" ht="21.75" hidden="false" customHeight="false" outlineLevel="0" collapsed="false">
      <c r="A28" s="45"/>
      <c r="B28" s="194" t="s">
        <v>861</v>
      </c>
      <c r="C28" s="46"/>
      <c r="D28" s="46"/>
      <c r="E28" s="45"/>
      <c r="F28" s="46"/>
      <c r="G28" s="47"/>
      <c r="H28" s="47"/>
      <c r="I28" s="46"/>
      <c r="J28" s="45"/>
      <c r="K28" s="45"/>
    </row>
    <row r="29" customFormat="false" ht="21.75" hidden="false" customHeight="false" outlineLevel="0" collapsed="false">
      <c r="A29" s="45"/>
      <c r="B29" s="194"/>
      <c r="C29" s="46"/>
      <c r="D29" s="46"/>
      <c r="E29" s="45"/>
      <c r="F29" s="46"/>
      <c r="G29" s="47"/>
      <c r="H29" s="47"/>
      <c r="I29" s="46"/>
      <c r="J29" s="45"/>
      <c r="K29" s="45"/>
    </row>
    <row r="30" customFormat="false" ht="21.75" hidden="false" customHeight="false" outlineLevel="0" collapsed="false">
      <c r="A30" s="45"/>
      <c r="B30" s="72" t="s">
        <v>862</v>
      </c>
      <c r="C30" s="46"/>
      <c r="D30" s="46"/>
      <c r="E30" s="45"/>
      <c r="F30" s="46"/>
      <c r="G30" s="47"/>
      <c r="H30" s="47"/>
      <c r="I30" s="46"/>
      <c r="J30" s="45"/>
      <c r="K30" s="45"/>
    </row>
    <row r="31" customFormat="false" ht="21.75" hidden="false" customHeight="false" outlineLevel="0" collapsed="false">
      <c r="A31" s="45"/>
      <c r="B31" s="194" t="s">
        <v>863</v>
      </c>
      <c r="C31" s="46"/>
      <c r="D31" s="46"/>
      <c r="E31" s="45"/>
      <c r="F31" s="46"/>
      <c r="G31" s="47"/>
      <c r="H31" s="47"/>
      <c r="I31" s="46"/>
      <c r="J31" s="45"/>
      <c r="K31" s="45"/>
    </row>
    <row r="32" customFormat="false" ht="21.75" hidden="false" customHeight="false" outlineLevel="0" collapsed="false">
      <c r="A32" s="45"/>
      <c r="B32" s="194" t="s">
        <v>864</v>
      </c>
      <c r="C32" s="46"/>
      <c r="D32" s="46"/>
      <c r="E32" s="45"/>
      <c r="F32" s="46"/>
      <c r="G32" s="47"/>
      <c r="H32" s="47"/>
      <c r="I32" s="46"/>
      <c r="J32" s="45"/>
      <c r="K32" s="45"/>
    </row>
    <row r="33" customFormat="false" ht="21.75" hidden="false" customHeight="false" outlineLevel="0" collapsed="false">
      <c r="A33" s="45"/>
      <c r="B33" s="194" t="s">
        <v>865</v>
      </c>
      <c r="C33" s="46"/>
      <c r="D33" s="46"/>
      <c r="E33" s="45"/>
      <c r="F33" s="46"/>
      <c r="G33" s="47"/>
      <c r="H33" s="47"/>
      <c r="I33" s="46"/>
      <c r="J33" s="45"/>
      <c r="K33" s="45"/>
    </row>
    <row r="34" customFormat="false" ht="21.75" hidden="false" customHeight="false" outlineLevel="0" collapsed="false">
      <c r="A34" s="45"/>
      <c r="B34" s="194" t="s">
        <v>866</v>
      </c>
      <c r="C34" s="46"/>
      <c r="D34" s="46"/>
      <c r="E34" s="45"/>
      <c r="F34" s="46"/>
      <c r="G34" s="47"/>
      <c r="H34" s="47"/>
      <c r="I34" s="46"/>
      <c r="J34" s="45"/>
      <c r="K34" s="45"/>
    </row>
    <row r="35" customFormat="false" ht="21.75" hidden="false" customHeight="false" outlineLevel="0" collapsed="false">
      <c r="A35" s="45"/>
      <c r="B35" s="46"/>
      <c r="C35" s="46"/>
      <c r="D35" s="46"/>
      <c r="E35" s="45"/>
      <c r="F35" s="46"/>
      <c r="G35" s="47"/>
      <c r="H35" s="47"/>
      <c r="I35" s="46"/>
      <c r="J35" s="45"/>
      <c r="K35" s="45"/>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62" width="4.42"/>
    <col collapsed="false" customWidth="true" hidden="false" outlineLevel="0" max="4" min="4" style="47" width="1.56"/>
    <col collapsed="false" customWidth="true" hidden="false" outlineLevel="0" max="5" min="5" style="62" width="5.42"/>
    <col collapsed="false" customWidth="true" hidden="false" outlineLevel="0" max="6" min="6" style="46" width="6.56"/>
    <col collapsed="false" customWidth="true" hidden="false" outlineLevel="0" max="7" min="7" style="47" width="6.28"/>
    <col collapsed="false" customWidth="true" hidden="false" outlineLevel="0" max="8" min="8" style="47" width="10.85"/>
    <col collapsed="false" customWidth="true" hidden="false" outlineLevel="0" max="9" min="9" style="46" width="4.56"/>
    <col collapsed="false" customWidth="true" hidden="false" outlineLevel="0" max="11" min="10" style="45" width="40.99"/>
    <col collapsed="false" customWidth="false" hidden="false" outlineLevel="0" max="257" min="12" style="46" width="29.14"/>
  </cols>
  <sheetData>
    <row r="1" s="49" customFormat="true" ht="21" hidden="false" customHeight="false" outlineLevel="0" collapsed="false">
      <c r="A1" s="48" t="n">
        <f aca="false">Main!A26</f>
        <v>23</v>
      </c>
      <c r="B1" s="48" t="str">
        <f aca="false">Main!B26</f>
        <v>Adjusted Factor (adjfactor.dat)</v>
      </c>
      <c r="C1" s="138"/>
      <c r="D1" s="50"/>
      <c r="E1" s="138"/>
      <c r="G1" s="50"/>
      <c r="H1" s="50"/>
      <c r="I1" s="50"/>
      <c r="J1" s="48"/>
      <c r="K1" s="48"/>
    </row>
    <row r="2" customFormat="false" ht="21.75" hidden="false" customHeight="false" outlineLevel="0" collapsed="false">
      <c r="I2" s="47"/>
    </row>
    <row r="3" s="47" customFormat="true" ht="22.5" hidden="false" customHeight="true" outlineLevel="0" collapsed="false">
      <c r="A3" s="195"/>
      <c r="B3" s="53" t="s">
        <v>166</v>
      </c>
      <c r="C3" s="53" t="s">
        <v>167</v>
      </c>
      <c r="D3" s="53"/>
      <c r="E3" s="53"/>
      <c r="F3" s="54" t="s">
        <v>867</v>
      </c>
      <c r="G3" s="53" t="s">
        <v>169</v>
      </c>
      <c r="H3" s="53" t="s">
        <v>170</v>
      </c>
      <c r="I3" s="53" t="s">
        <v>171</v>
      </c>
      <c r="J3" s="53" t="s">
        <v>4</v>
      </c>
      <c r="K3" s="53" t="s">
        <v>4</v>
      </c>
    </row>
    <row r="4" customFormat="false" ht="22.5" hidden="false" customHeight="false" outlineLevel="0" collapsed="false">
      <c r="A4" s="196"/>
      <c r="B4" s="46" t="s">
        <v>173</v>
      </c>
      <c r="C4" s="62" t="n">
        <f aca="false">E3+1</f>
        <v>1</v>
      </c>
      <c r="D4" s="47" t="s">
        <v>174</v>
      </c>
      <c r="E4" s="62" t="n">
        <f aca="false">C4+F4-1</f>
        <v>1</v>
      </c>
      <c r="F4" s="46" t="n">
        <v>1</v>
      </c>
      <c r="G4" s="47" t="s">
        <v>175</v>
      </c>
      <c r="I4" s="47"/>
      <c r="J4" s="45" t="s">
        <v>176</v>
      </c>
      <c r="K4" s="45" t="s">
        <v>176</v>
      </c>
    </row>
    <row r="5" customFormat="false" ht="21.75" hidden="false" customHeight="false" outlineLevel="0" collapsed="false">
      <c r="A5" s="196" t="n">
        <v>1</v>
      </c>
      <c r="B5" s="46" t="s">
        <v>276</v>
      </c>
      <c r="C5" s="46" t="n">
        <f aca="false">E4+1</f>
        <v>2</v>
      </c>
      <c r="D5" s="46" t="s">
        <v>174</v>
      </c>
      <c r="E5" s="62" t="n">
        <f aca="false">C5+F5-1</f>
        <v>21</v>
      </c>
      <c r="F5" s="46" t="n">
        <v>20</v>
      </c>
      <c r="G5" s="47" t="s">
        <v>175</v>
      </c>
      <c r="I5" s="47"/>
      <c r="J5" s="46" t="s">
        <v>868</v>
      </c>
      <c r="K5" s="57" t="s">
        <v>278</v>
      </c>
    </row>
    <row r="6" customFormat="false" ht="21.75" hidden="false" customHeight="false" outlineLevel="0" collapsed="false">
      <c r="A6" s="196" t="n">
        <f aca="false">A5+1</f>
        <v>2</v>
      </c>
      <c r="B6" s="46" t="s">
        <v>291</v>
      </c>
      <c r="C6" s="46" t="n">
        <f aca="false">E5+1</f>
        <v>22</v>
      </c>
      <c r="D6" s="46" t="s">
        <v>174</v>
      </c>
      <c r="E6" s="62" t="n">
        <f aca="false">C6+F6-1</f>
        <v>29</v>
      </c>
      <c r="F6" s="46" t="n">
        <v>8</v>
      </c>
      <c r="G6" s="47" t="s">
        <v>178</v>
      </c>
      <c r="H6" s="55" t="n">
        <v>8</v>
      </c>
      <c r="I6" s="47" t="n">
        <v>1</v>
      </c>
      <c r="J6" s="64" t="s">
        <v>292</v>
      </c>
      <c r="K6" s="57" t="s">
        <v>293</v>
      </c>
    </row>
    <row r="7" customFormat="false" ht="43.5" hidden="false" customHeight="false" outlineLevel="0" collapsed="false">
      <c r="A7" s="196" t="n">
        <f aca="false">A6+1</f>
        <v>3</v>
      </c>
      <c r="B7" s="46" t="s">
        <v>476</v>
      </c>
      <c r="C7" s="46" t="n">
        <f aca="false">E6+1</f>
        <v>30</v>
      </c>
      <c r="D7" s="46" t="s">
        <v>174</v>
      </c>
      <c r="E7" s="62" t="n">
        <f aca="false">C7+F7-1</f>
        <v>39</v>
      </c>
      <c r="F7" s="46" t="n">
        <v>10</v>
      </c>
      <c r="G7" s="47" t="s">
        <v>175</v>
      </c>
      <c r="H7" s="47" t="s">
        <v>209</v>
      </c>
      <c r="I7" s="47" t="n">
        <v>2</v>
      </c>
      <c r="J7" s="46" t="s">
        <v>869</v>
      </c>
      <c r="K7" s="57" t="s">
        <v>870</v>
      </c>
    </row>
    <row r="8" customFormat="false" ht="130.5" hidden="false" customHeight="false" outlineLevel="0" collapsed="false">
      <c r="A8" s="196" t="n">
        <f aca="false">A7+1</f>
        <v>4</v>
      </c>
      <c r="B8" s="46" t="s">
        <v>71</v>
      </c>
      <c r="C8" s="46" t="n">
        <f aca="false">E7+1</f>
        <v>40</v>
      </c>
      <c r="D8" s="46" t="s">
        <v>174</v>
      </c>
      <c r="E8" s="62" t="n">
        <f aca="false">C8+F8-1</f>
        <v>41</v>
      </c>
      <c r="F8" s="46" t="n">
        <v>2</v>
      </c>
      <c r="G8" s="47" t="s">
        <v>175</v>
      </c>
      <c r="I8" s="47"/>
      <c r="J8" s="45" t="s">
        <v>871</v>
      </c>
      <c r="K8" s="105" t="s">
        <v>872</v>
      </c>
      <c r="P8" s="46" t="s">
        <v>265</v>
      </c>
    </row>
    <row r="9" customFormat="false" ht="21.75" hidden="false" customHeight="false" outlineLevel="0" collapsed="false">
      <c r="A9" s="196" t="n">
        <f aca="false">A8+1</f>
        <v>5</v>
      </c>
      <c r="B9" s="46" t="s">
        <v>873</v>
      </c>
      <c r="C9" s="46" t="n">
        <f aca="false">E8+1</f>
        <v>42</v>
      </c>
      <c r="D9" s="46" t="s">
        <v>174</v>
      </c>
      <c r="E9" s="62" t="n">
        <f aca="false">C9+F9-1</f>
        <v>50</v>
      </c>
      <c r="F9" s="46" t="n">
        <v>9</v>
      </c>
      <c r="G9" s="47" t="s">
        <v>178</v>
      </c>
      <c r="H9" s="47" t="n">
        <v>4.4</v>
      </c>
      <c r="I9" s="47"/>
      <c r="J9" s="46" t="s">
        <v>873</v>
      </c>
      <c r="K9" s="46" t="s">
        <v>873</v>
      </c>
    </row>
    <row r="10" customFormat="false" ht="43.5" hidden="false" customHeight="false" outlineLevel="0" collapsed="false">
      <c r="A10" s="45" t="n">
        <f aca="false">A9+1</f>
        <v>6</v>
      </c>
      <c r="B10" s="46" t="s">
        <v>874</v>
      </c>
      <c r="C10" s="46" t="n">
        <f aca="false">E9+1</f>
        <v>51</v>
      </c>
      <c r="D10" s="46" t="s">
        <v>174</v>
      </c>
      <c r="E10" s="62" t="n">
        <f aca="false">C10+F10-1</f>
        <v>59</v>
      </c>
      <c r="F10" s="46" t="n">
        <v>9</v>
      </c>
      <c r="G10" s="47" t="s">
        <v>178</v>
      </c>
      <c r="H10" s="47" t="n">
        <v>4.4</v>
      </c>
      <c r="I10" s="47"/>
      <c r="J10" s="46" t="s">
        <v>875</v>
      </c>
      <c r="K10" s="46" t="s">
        <v>876</v>
      </c>
    </row>
    <row r="11" customFormat="false" ht="21.75" hidden="false" customHeight="false" outlineLevel="0" collapsed="false">
      <c r="A11" s="45" t="n">
        <f aca="false">A10+1</f>
        <v>7</v>
      </c>
      <c r="B11" s="46" t="s">
        <v>246</v>
      </c>
      <c r="C11" s="46" t="n">
        <f aca="false">E10+1</f>
        <v>60</v>
      </c>
      <c r="D11" s="46" t="s">
        <v>174</v>
      </c>
      <c r="E11" s="62" t="n">
        <f aca="false">C11+F11-1</f>
        <v>60</v>
      </c>
      <c r="F11" s="62" t="n">
        <v>1</v>
      </c>
      <c r="G11" s="47" t="s">
        <v>175</v>
      </c>
      <c r="I11" s="47"/>
      <c r="J11" s="46" t="s">
        <v>247</v>
      </c>
      <c r="K11" s="105" t="s">
        <v>248</v>
      </c>
    </row>
    <row r="12" customFormat="false" ht="21.75" hidden="false" customHeight="false" outlineLevel="0" collapsed="false">
      <c r="F12" s="46" t="n">
        <f aca="false">SUM(F4:F11)</f>
        <v>60</v>
      </c>
      <c r="I12" s="47"/>
    </row>
    <row r="13" customFormat="false" ht="21.75" hidden="false" customHeight="false" outlineLevel="0" collapsed="false">
      <c r="B13" s="141"/>
    </row>
    <row r="14" customFormat="false" ht="21.75" hidden="false" customHeight="false" outlineLevel="0" collapsed="false">
      <c r="B14" s="42" t="s">
        <v>877</v>
      </c>
    </row>
    <row r="15" customFormat="false" ht="21.75" hidden="false" customHeight="false" outlineLevel="0" collapsed="false">
      <c r="B15" s="72" t="s">
        <v>878</v>
      </c>
    </row>
  </sheetData>
  <mergeCells count="1">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56"/>
    <col collapsed="false" customWidth="true" hidden="false" outlineLevel="0" max="9" min="9" style="46" width="4.56"/>
    <col collapsed="false" customWidth="true" hidden="false" outlineLevel="0" max="11" min="10" style="46" width="32.7"/>
    <col collapsed="false" customWidth="false" hidden="false" outlineLevel="0" max="257" min="12" style="46" width="29.14"/>
  </cols>
  <sheetData>
    <row r="1" s="49" customFormat="true" ht="21" hidden="false" customHeight="false" outlineLevel="0" collapsed="false">
      <c r="A1" s="48" t="n">
        <f aca="false">Main!A28</f>
        <v>24</v>
      </c>
      <c r="B1" s="48" t="str">
        <f aca="false">Main!B28</f>
        <v>Change Name of Company (ChgNameC.dat)</v>
      </c>
      <c r="C1" s="48"/>
      <c r="D1" s="48"/>
      <c r="E1" s="48"/>
      <c r="G1" s="50"/>
      <c r="H1" s="50"/>
      <c r="I1" s="50"/>
    </row>
    <row r="2" customFormat="false" ht="21.75" hidden="false" customHeight="false" outlineLevel="0" collapsed="false">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J5" s="64" t="s">
        <v>277</v>
      </c>
      <c r="K5" s="57" t="s">
        <v>553</v>
      </c>
    </row>
    <row r="6" customFormat="false" ht="21.75" hidden="false" customHeight="false" outlineLevel="0" collapsed="false">
      <c r="A6" s="45" t="n">
        <f aca="false">A5+1</f>
        <v>2</v>
      </c>
      <c r="B6" s="46" t="s">
        <v>287</v>
      </c>
      <c r="C6" s="46" t="n">
        <f aca="false">E5+1</f>
        <v>22</v>
      </c>
      <c r="D6" s="46" t="s">
        <v>174</v>
      </c>
      <c r="E6" s="45" t="n">
        <f aca="false">C6+F6-1</f>
        <v>25</v>
      </c>
      <c r="F6" s="46" t="n">
        <v>4</v>
      </c>
      <c r="G6" s="47" t="s">
        <v>175</v>
      </c>
      <c r="I6" s="47" t="n">
        <v>1</v>
      </c>
      <c r="J6" s="64" t="s">
        <v>879</v>
      </c>
      <c r="K6" s="57" t="s">
        <v>180</v>
      </c>
    </row>
    <row r="7" customFormat="false" ht="43.5" hidden="false" customHeight="false" outlineLevel="0" collapsed="false">
      <c r="A7" s="45" t="n">
        <f aca="false">A6+1</f>
        <v>3</v>
      </c>
      <c r="B7" s="46" t="s">
        <v>470</v>
      </c>
      <c r="C7" s="46" t="n">
        <f aca="false">E6+1</f>
        <v>26</v>
      </c>
      <c r="D7" s="46" t="s">
        <v>174</v>
      </c>
      <c r="E7" s="45" t="n">
        <f aca="false">C7+F7-1</f>
        <v>40</v>
      </c>
      <c r="F7" s="46" t="n">
        <v>15</v>
      </c>
      <c r="G7" s="47" t="s">
        <v>175</v>
      </c>
      <c r="H7" s="47" t="s">
        <v>353</v>
      </c>
      <c r="I7" s="47" t="n">
        <v>2</v>
      </c>
      <c r="J7" s="56" t="s">
        <v>587</v>
      </c>
      <c r="K7" s="59" t="s">
        <v>880</v>
      </c>
    </row>
    <row r="8" customFormat="false" ht="43.5" hidden="false" customHeight="false" outlineLevel="0" collapsed="false">
      <c r="A8" s="45" t="n">
        <f aca="false">A7+1</f>
        <v>4</v>
      </c>
      <c r="B8" s="46" t="s">
        <v>881</v>
      </c>
      <c r="C8" s="46" t="n">
        <f aca="false">E7+1</f>
        <v>41</v>
      </c>
      <c r="D8" s="46" t="s">
        <v>174</v>
      </c>
      <c r="E8" s="45" t="n">
        <f aca="false">C8+F8-1</f>
        <v>160</v>
      </c>
      <c r="F8" s="46" t="n">
        <v>120</v>
      </c>
      <c r="G8" s="47" t="s">
        <v>175</v>
      </c>
      <c r="J8" s="64" t="s">
        <v>882</v>
      </c>
      <c r="K8" s="57" t="s">
        <v>883</v>
      </c>
    </row>
    <row r="9" customFormat="false" ht="43.5" hidden="false" customHeight="false" outlineLevel="0" collapsed="false">
      <c r="A9" s="45" t="n">
        <f aca="false">A8+1</f>
        <v>5</v>
      </c>
      <c r="B9" s="46" t="s">
        <v>884</v>
      </c>
      <c r="C9" s="46" t="n">
        <f aca="false">E8+1</f>
        <v>161</v>
      </c>
      <c r="D9" s="46" t="s">
        <v>174</v>
      </c>
      <c r="E9" s="45" t="n">
        <f aca="false">C9+F9-1</f>
        <v>280</v>
      </c>
      <c r="F9" s="46" t="n">
        <v>120</v>
      </c>
      <c r="G9" s="47" t="s">
        <v>175</v>
      </c>
      <c r="I9" s="47"/>
      <c r="J9" s="64" t="s">
        <v>885</v>
      </c>
      <c r="K9" s="57" t="s">
        <v>886</v>
      </c>
    </row>
    <row r="10" customFormat="false" ht="21.75" hidden="false" customHeight="false" outlineLevel="0" collapsed="false">
      <c r="A10" s="45" t="n">
        <f aca="false">A9+1</f>
        <v>6</v>
      </c>
      <c r="B10" s="46" t="s">
        <v>887</v>
      </c>
      <c r="C10" s="46" t="n">
        <f aca="false">E9+1</f>
        <v>281</v>
      </c>
      <c r="D10" s="46" t="s">
        <v>174</v>
      </c>
      <c r="E10" s="45" t="n">
        <f aca="false">C10+F10-1</f>
        <v>400</v>
      </c>
      <c r="F10" s="46" t="n">
        <v>120</v>
      </c>
      <c r="G10" s="47" t="s">
        <v>175</v>
      </c>
      <c r="I10" s="47"/>
      <c r="J10" s="64" t="s">
        <v>888</v>
      </c>
      <c r="K10" s="57" t="s">
        <v>889</v>
      </c>
    </row>
    <row r="11" customFormat="false" ht="43.5" hidden="false" customHeight="false" outlineLevel="0" collapsed="false">
      <c r="A11" s="45" t="n">
        <f aca="false">A10+1</f>
        <v>7</v>
      </c>
      <c r="B11" s="46" t="s">
        <v>890</v>
      </c>
      <c r="C11" s="46" t="n">
        <f aca="false">E10+1</f>
        <v>401</v>
      </c>
      <c r="D11" s="46" t="s">
        <v>174</v>
      </c>
      <c r="E11" s="45" t="n">
        <f aca="false">C11+F11-1</f>
        <v>520</v>
      </c>
      <c r="F11" s="46" t="n">
        <v>120</v>
      </c>
      <c r="G11" s="47" t="s">
        <v>175</v>
      </c>
      <c r="I11" s="47"/>
      <c r="J11" s="64" t="s">
        <v>891</v>
      </c>
      <c r="K11" s="57" t="s">
        <v>892</v>
      </c>
    </row>
    <row r="12" customFormat="false" ht="21.75" hidden="false" customHeight="false" outlineLevel="0" collapsed="false">
      <c r="A12" s="45" t="n">
        <f aca="false">A11+1</f>
        <v>8</v>
      </c>
      <c r="B12" s="46" t="s">
        <v>476</v>
      </c>
      <c r="C12" s="46" t="n">
        <f aca="false">E11+1</f>
        <v>521</v>
      </c>
      <c r="D12" s="46" t="s">
        <v>174</v>
      </c>
      <c r="E12" s="45" t="n">
        <f aca="false">C12+F12-1</f>
        <v>530</v>
      </c>
      <c r="F12" s="46" t="n">
        <v>10</v>
      </c>
      <c r="G12" s="47" t="s">
        <v>175</v>
      </c>
      <c r="H12" s="47" t="s">
        <v>209</v>
      </c>
      <c r="J12" s="64" t="s">
        <v>477</v>
      </c>
      <c r="K12" s="57" t="s">
        <v>615</v>
      </c>
    </row>
    <row r="13" customFormat="false" ht="43.5" hidden="false" customHeight="false" outlineLevel="0" collapsed="false">
      <c r="A13" s="45" t="n">
        <f aca="false">A12+1</f>
        <v>9</v>
      </c>
      <c r="B13" s="46" t="s">
        <v>246</v>
      </c>
      <c r="C13" s="46" t="n">
        <f aca="false">E12+1</f>
        <v>531</v>
      </c>
      <c r="D13" s="46" t="s">
        <v>174</v>
      </c>
      <c r="E13" s="45" t="n">
        <f aca="false">C13+F13-1</f>
        <v>531</v>
      </c>
      <c r="F13" s="46" t="n">
        <v>1</v>
      </c>
      <c r="G13" s="47" t="s">
        <v>175</v>
      </c>
      <c r="I13" s="47"/>
      <c r="J13" s="46" t="s">
        <v>247</v>
      </c>
      <c r="K13" s="57" t="s">
        <v>248</v>
      </c>
    </row>
    <row r="14" customFormat="false" ht="21.75" hidden="false" customHeight="false" outlineLevel="0" collapsed="false">
      <c r="F14" s="46" t="n">
        <f aca="false">SUM(F4:F13)</f>
        <v>531</v>
      </c>
      <c r="I14" s="47"/>
    </row>
    <row r="15" customFormat="false" ht="21.75" hidden="false" customHeight="false" outlineLevel="0" collapsed="false">
      <c r="I15" s="47"/>
    </row>
    <row r="16" customFormat="false" ht="21.75" hidden="false" customHeight="false" outlineLevel="0" collapsed="false">
      <c r="B16"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28"/>
    <col collapsed="false" customWidth="true" hidden="false" outlineLevel="0" max="9" min="9" style="46" width="4.56"/>
    <col collapsed="false" customWidth="true" hidden="false" outlineLevel="0" max="11" min="10" style="46" width="32.7"/>
    <col collapsed="false" customWidth="false" hidden="false" outlineLevel="0" max="257" min="12" style="46" width="29.14"/>
  </cols>
  <sheetData>
    <row r="1" s="49" customFormat="true" ht="21" hidden="false" customHeight="false" outlineLevel="0" collapsed="false">
      <c r="A1" s="48" t="n">
        <f aca="false">Main!A29</f>
        <v>25</v>
      </c>
      <c r="B1" s="48" t="str">
        <f aca="false">Main!B29</f>
        <v>Change Name of Participant (ChgNameP.dat)</v>
      </c>
      <c r="C1" s="48"/>
      <c r="D1" s="48"/>
      <c r="E1" s="48"/>
      <c r="G1" s="50"/>
      <c r="H1" s="50"/>
      <c r="I1" s="50"/>
    </row>
    <row r="2" customFormat="false" ht="21.75" hidden="false" customHeight="false" outlineLevel="0" collapsed="false">
      <c r="I2" s="47"/>
    </row>
    <row r="3" s="103"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s="85" customFormat="true" ht="22.5" hidden="false" customHeight="false" outlineLevel="0" collapsed="false">
      <c r="A4" s="92"/>
      <c r="B4" s="85" t="s">
        <v>173</v>
      </c>
      <c r="C4" s="46" t="n">
        <f aca="false">E3+1</f>
        <v>1</v>
      </c>
      <c r="D4" s="46" t="s">
        <v>174</v>
      </c>
      <c r="E4" s="45" t="n">
        <f aca="false">C4+F4-1</f>
        <v>1</v>
      </c>
      <c r="F4" s="85" t="n">
        <v>1</v>
      </c>
      <c r="G4" s="103" t="s">
        <v>175</v>
      </c>
      <c r="H4" s="103"/>
      <c r="I4" s="103"/>
      <c r="J4" s="92" t="s">
        <v>176</v>
      </c>
      <c r="K4" s="92" t="s">
        <v>176</v>
      </c>
    </row>
    <row r="5" s="85" customFormat="true" ht="21.75" hidden="false" customHeight="false" outlineLevel="0" collapsed="false">
      <c r="A5" s="92" t="n">
        <v>1</v>
      </c>
      <c r="B5" s="197" t="s">
        <v>893</v>
      </c>
      <c r="C5" s="46" t="n">
        <f aca="false">E4+1</f>
        <v>2</v>
      </c>
      <c r="D5" s="46" t="s">
        <v>174</v>
      </c>
      <c r="E5" s="45" t="n">
        <f aca="false">C5+F5-1</f>
        <v>3</v>
      </c>
      <c r="F5" s="46" t="n">
        <v>2</v>
      </c>
      <c r="G5" s="103" t="s">
        <v>178</v>
      </c>
      <c r="H5" s="104" t="n">
        <v>2</v>
      </c>
      <c r="I5" s="103" t="n">
        <v>1</v>
      </c>
      <c r="J5" s="56" t="s">
        <v>894</v>
      </c>
      <c r="K5" s="198" t="s">
        <v>895</v>
      </c>
    </row>
    <row r="6" s="85" customFormat="true" ht="43.5" hidden="false" customHeight="false" outlineLevel="0" collapsed="false">
      <c r="A6" s="92" t="n">
        <f aca="false">A5+1</f>
        <v>2</v>
      </c>
      <c r="B6" s="92" t="s">
        <v>896</v>
      </c>
      <c r="C6" s="46" t="n">
        <f aca="false">E5+1</f>
        <v>4</v>
      </c>
      <c r="D6" s="46" t="s">
        <v>174</v>
      </c>
      <c r="E6" s="45" t="n">
        <f aca="false">C6+F6-1</f>
        <v>4</v>
      </c>
      <c r="F6" s="199" t="n">
        <v>1</v>
      </c>
      <c r="G6" s="103" t="s">
        <v>175</v>
      </c>
      <c r="H6" s="104"/>
      <c r="I6" s="103" t="n">
        <v>2</v>
      </c>
      <c r="J6" s="60" t="s">
        <v>897</v>
      </c>
      <c r="K6" s="93" t="s">
        <v>898</v>
      </c>
    </row>
    <row r="7" s="85" customFormat="true" ht="21.75" hidden="false" customHeight="false" outlineLevel="0" collapsed="false">
      <c r="A7" s="92" t="n">
        <f aca="false">A6+1</f>
        <v>3</v>
      </c>
      <c r="B7" s="92" t="s">
        <v>476</v>
      </c>
      <c r="C7" s="46" t="n">
        <f aca="false">E6+1</f>
        <v>5</v>
      </c>
      <c r="D7" s="46" t="s">
        <v>174</v>
      </c>
      <c r="E7" s="45" t="n">
        <f aca="false">C7+F7-1</f>
        <v>14</v>
      </c>
      <c r="F7" s="199" t="n">
        <v>10</v>
      </c>
      <c r="G7" s="103" t="s">
        <v>175</v>
      </c>
      <c r="H7" s="103" t="s">
        <v>209</v>
      </c>
      <c r="I7" s="103" t="n">
        <v>3</v>
      </c>
      <c r="J7" s="64" t="s">
        <v>477</v>
      </c>
      <c r="K7" s="198" t="s">
        <v>615</v>
      </c>
    </row>
    <row r="8" s="85" customFormat="true" ht="21.75" hidden="false" customHeight="false" outlineLevel="0" collapsed="false">
      <c r="A8" s="92" t="n">
        <f aca="false">A7+1</f>
        <v>4</v>
      </c>
      <c r="B8" s="92" t="s">
        <v>899</v>
      </c>
      <c r="C8" s="46" t="n">
        <f aca="false">E7+1</f>
        <v>15</v>
      </c>
      <c r="D8" s="46" t="s">
        <v>174</v>
      </c>
      <c r="E8" s="45" t="n">
        <f aca="false">C8+F8-1</f>
        <v>24</v>
      </c>
      <c r="F8" s="199" t="n">
        <v>10</v>
      </c>
      <c r="G8" s="103" t="s">
        <v>175</v>
      </c>
      <c r="H8" s="103" t="s">
        <v>209</v>
      </c>
      <c r="I8" s="103" t="n">
        <v>4</v>
      </c>
      <c r="J8" s="64" t="s">
        <v>900</v>
      </c>
      <c r="K8" s="198" t="s">
        <v>901</v>
      </c>
    </row>
    <row r="9" s="85" customFormat="true" ht="21.75" hidden="false" customHeight="false" outlineLevel="0" collapsed="false">
      <c r="A9" s="92" t="n">
        <f aca="false">A8+1</f>
        <v>5</v>
      </c>
      <c r="B9" s="92" t="s">
        <v>902</v>
      </c>
      <c r="C9" s="46" t="n">
        <f aca="false">E8+1</f>
        <v>25</v>
      </c>
      <c r="D9" s="46" t="s">
        <v>174</v>
      </c>
      <c r="E9" s="45" t="n">
        <f aca="false">C9+F9-1</f>
        <v>44</v>
      </c>
      <c r="F9" s="199" t="n">
        <v>20</v>
      </c>
      <c r="G9" s="103" t="s">
        <v>175</v>
      </c>
      <c r="H9" s="103"/>
      <c r="I9" s="103"/>
      <c r="J9" s="197" t="s">
        <v>903</v>
      </c>
      <c r="K9" s="198" t="s">
        <v>904</v>
      </c>
    </row>
    <row r="10" s="85" customFormat="true" ht="43.5" hidden="false" customHeight="false" outlineLevel="0" collapsed="false">
      <c r="A10" s="92" t="n">
        <f aca="false">A9+1</f>
        <v>6</v>
      </c>
      <c r="B10" s="92" t="s">
        <v>905</v>
      </c>
      <c r="C10" s="46" t="n">
        <f aca="false">E9+1</f>
        <v>45</v>
      </c>
      <c r="D10" s="46" t="s">
        <v>174</v>
      </c>
      <c r="E10" s="45" t="n">
        <f aca="false">C10+F10-1</f>
        <v>104</v>
      </c>
      <c r="F10" s="199" t="n">
        <v>60</v>
      </c>
      <c r="G10" s="103" t="s">
        <v>175</v>
      </c>
      <c r="H10" s="103"/>
      <c r="I10" s="103"/>
      <c r="J10" s="197" t="s">
        <v>906</v>
      </c>
      <c r="K10" s="198" t="s">
        <v>907</v>
      </c>
    </row>
    <row r="11" s="85" customFormat="true" ht="43.5" hidden="false" customHeight="false" outlineLevel="0" collapsed="false">
      <c r="A11" s="92" t="n">
        <f aca="false">A10+1</f>
        <v>7</v>
      </c>
      <c r="B11" s="92" t="s">
        <v>908</v>
      </c>
      <c r="C11" s="46" t="n">
        <f aca="false">E10+1</f>
        <v>105</v>
      </c>
      <c r="D11" s="46" t="s">
        <v>174</v>
      </c>
      <c r="E11" s="45" t="n">
        <f aca="false">C11+F11-1</f>
        <v>164</v>
      </c>
      <c r="F11" s="199" t="n">
        <v>60</v>
      </c>
      <c r="G11" s="103" t="s">
        <v>175</v>
      </c>
      <c r="H11" s="103"/>
      <c r="I11" s="103"/>
      <c r="J11" s="197" t="s">
        <v>909</v>
      </c>
      <c r="K11" s="198" t="s">
        <v>910</v>
      </c>
    </row>
    <row r="12" s="85" customFormat="true" ht="21.75" hidden="false" customHeight="false" outlineLevel="0" collapsed="false">
      <c r="A12" s="92" t="n">
        <f aca="false">A11+1</f>
        <v>8</v>
      </c>
      <c r="B12" s="92" t="s">
        <v>911</v>
      </c>
      <c r="C12" s="46" t="n">
        <f aca="false">E11+1</f>
        <v>165</v>
      </c>
      <c r="D12" s="46" t="s">
        <v>174</v>
      </c>
      <c r="E12" s="45" t="n">
        <f aca="false">C12+F12-1</f>
        <v>184</v>
      </c>
      <c r="F12" s="199" t="n">
        <v>20</v>
      </c>
      <c r="G12" s="103" t="s">
        <v>175</v>
      </c>
      <c r="H12" s="103"/>
      <c r="J12" s="197" t="s">
        <v>912</v>
      </c>
      <c r="K12" s="198" t="s">
        <v>913</v>
      </c>
    </row>
    <row r="13" s="85" customFormat="true" ht="43.5" hidden="false" customHeight="false" outlineLevel="0" collapsed="false">
      <c r="A13" s="92" t="n">
        <f aca="false">A12+1</f>
        <v>9</v>
      </c>
      <c r="B13" s="92" t="s">
        <v>914</v>
      </c>
      <c r="C13" s="46" t="n">
        <f aca="false">E12+1</f>
        <v>185</v>
      </c>
      <c r="D13" s="46" t="s">
        <v>174</v>
      </c>
      <c r="E13" s="45" t="n">
        <f aca="false">C13+F13-1</f>
        <v>244</v>
      </c>
      <c r="F13" s="199" t="n">
        <v>60</v>
      </c>
      <c r="G13" s="103" t="s">
        <v>175</v>
      </c>
      <c r="H13" s="103"/>
      <c r="I13" s="103"/>
      <c r="J13" s="197" t="s">
        <v>915</v>
      </c>
      <c r="K13" s="198" t="s">
        <v>916</v>
      </c>
    </row>
    <row r="14" s="85" customFormat="true" ht="43.5" hidden="false" customHeight="false" outlineLevel="0" collapsed="false">
      <c r="A14" s="92" t="n">
        <f aca="false">A13+1</f>
        <v>10</v>
      </c>
      <c r="B14" s="92" t="s">
        <v>917</v>
      </c>
      <c r="C14" s="46" t="n">
        <f aca="false">E13+1</f>
        <v>245</v>
      </c>
      <c r="D14" s="46" t="s">
        <v>174</v>
      </c>
      <c r="E14" s="45" t="n">
        <f aca="false">C14+F14-1</f>
        <v>304</v>
      </c>
      <c r="F14" s="199" t="n">
        <v>60</v>
      </c>
      <c r="G14" s="103" t="s">
        <v>175</v>
      </c>
      <c r="H14" s="31"/>
      <c r="I14" s="31"/>
      <c r="J14" s="197" t="s">
        <v>918</v>
      </c>
      <c r="K14" s="198" t="s">
        <v>919</v>
      </c>
    </row>
    <row r="15" customFormat="false" ht="43.5" hidden="false" customHeight="false" outlineLevel="0" collapsed="false">
      <c r="A15" s="92" t="n">
        <f aca="false">A14+1</f>
        <v>11</v>
      </c>
      <c r="B15" s="46" t="s">
        <v>246</v>
      </c>
      <c r="C15" s="46" t="n">
        <f aca="false">E14+1</f>
        <v>305</v>
      </c>
      <c r="D15" s="46" t="s">
        <v>174</v>
      </c>
      <c r="E15" s="45" t="n">
        <f aca="false">C15+F15-1</f>
        <v>305</v>
      </c>
      <c r="F15" s="46" t="n">
        <v>1</v>
      </c>
      <c r="G15" s="47" t="s">
        <v>175</v>
      </c>
      <c r="I15" s="47"/>
      <c r="J15" s="46" t="s">
        <v>247</v>
      </c>
      <c r="K15" s="57" t="s">
        <v>248</v>
      </c>
    </row>
    <row r="16" customFormat="false" ht="21.75" hidden="false" customHeight="false" outlineLevel="0" collapsed="false">
      <c r="F16" s="46" t="n">
        <f aca="false">SUM(F4:F15)</f>
        <v>305</v>
      </c>
      <c r="I16" s="47"/>
    </row>
    <row r="17" s="85" customFormat="true" ht="21.75" hidden="false" customHeight="false" outlineLevel="0" collapsed="false">
      <c r="A17" s="92"/>
      <c r="C17" s="46"/>
      <c r="D17" s="46"/>
      <c r="E17" s="45"/>
      <c r="G17" s="103"/>
      <c r="H17" s="103"/>
      <c r="I17" s="103"/>
    </row>
    <row r="18" s="85" customFormat="true" ht="21.75" hidden="false" customHeight="false" outlineLevel="0" collapsed="false">
      <c r="A18" s="92"/>
      <c r="C18" s="46"/>
      <c r="D18" s="46"/>
      <c r="E18" s="45"/>
      <c r="G18" s="103"/>
      <c r="H18" s="103"/>
      <c r="I18" s="103"/>
    </row>
    <row r="19" customFormat="false" ht="21.75" hidden="false" customHeight="false" outlineLevel="0" collapsed="false">
      <c r="B19" s="40"/>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28"/>
    <col collapsed="false" customWidth="true" hidden="false" outlineLevel="0" max="9" min="9" style="46" width="4.56"/>
    <col collapsed="false" customWidth="true" hidden="false" outlineLevel="0" max="11" min="10" style="46" width="32.7"/>
    <col collapsed="false" customWidth="false" hidden="false" outlineLevel="0" max="257" min="12" style="46" width="29.14"/>
  </cols>
  <sheetData>
    <row r="1" s="49" customFormat="true" ht="21" hidden="false" customHeight="false" outlineLevel="0" collapsed="false">
      <c r="A1" s="48" t="n">
        <f aca="false">Main!A30</f>
        <v>26</v>
      </c>
      <c r="B1" s="48" t="str">
        <f aca="false">Main!B30</f>
        <v>Change Name of Security (ChgNameS.dat)</v>
      </c>
      <c r="C1" s="48"/>
      <c r="D1" s="48"/>
      <c r="E1" s="48"/>
      <c r="G1" s="50"/>
      <c r="H1" s="50"/>
      <c r="I1" s="50"/>
    </row>
    <row r="2" customFormat="false" ht="21.75" hidden="false" customHeight="false" outlineLevel="0" collapsed="false">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J5" s="64" t="s">
        <v>920</v>
      </c>
      <c r="K5" s="57" t="s">
        <v>921</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43.5" hidden="false" customHeight="false" outlineLevel="0" collapsed="false">
      <c r="A7" s="45" t="n">
        <f aca="false">A6+1</f>
        <v>3</v>
      </c>
      <c r="B7" s="46" t="s">
        <v>470</v>
      </c>
      <c r="C7" s="46" t="n">
        <f aca="false">E6+1</f>
        <v>30</v>
      </c>
      <c r="D7" s="46" t="s">
        <v>174</v>
      </c>
      <c r="E7" s="45" t="n">
        <f aca="false">C7+F7-1</f>
        <v>44</v>
      </c>
      <c r="F7" s="46" t="n">
        <v>15</v>
      </c>
      <c r="G7" s="47" t="s">
        <v>175</v>
      </c>
      <c r="H7" s="47" t="s">
        <v>353</v>
      </c>
      <c r="I7" s="47" t="n">
        <v>2</v>
      </c>
      <c r="J7" s="56" t="s">
        <v>587</v>
      </c>
      <c r="K7" s="59" t="s">
        <v>880</v>
      </c>
    </row>
    <row r="8" customFormat="false" ht="21.75" hidden="false" customHeight="false" outlineLevel="0" collapsed="false">
      <c r="A8" s="45" t="n">
        <f aca="false">A7+1</f>
        <v>4</v>
      </c>
      <c r="B8" s="46" t="s">
        <v>922</v>
      </c>
      <c r="C8" s="46" t="n">
        <f aca="false">E7+1</f>
        <v>45</v>
      </c>
      <c r="D8" s="46" t="s">
        <v>174</v>
      </c>
      <c r="E8" s="45" t="n">
        <f aca="false">C8+F8-1</f>
        <v>64</v>
      </c>
      <c r="F8" s="46" t="n">
        <v>20</v>
      </c>
      <c r="G8" s="47" t="s">
        <v>175</v>
      </c>
      <c r="I8" s="47"/>
      <c r="J8" s="64" t="s">
        <v>923</v>
      </c>
      <c r="K8" s="57" t="s">
        <v>924</v>
      </c>
    </row>
    <row r="9" customFormat="false" ht="21.75" hidden="false" customHeight="false" outlineLevel="0" collapsed="false">
      <c r="A9" s="45" t="n">
        <f aca="false">A8+1</f>
        <v>5</v>
      </c>
      <c r="B9" s="46" t="s">
        <v>476</v>
      </c>
      <c r="C9" s="46" t="n">
        <f aca="false">E8+1</f>
        <v>65</v>
      </c>
      <c r="D9" s="46" t="s">
        <v>174</v>
      </c>
      <c r="E9" s="45" t="n">
        <f aca="false">C9+F9-1</f>
        <v>74</v>
      </c>
      <c r="F9" s="46" t="n">
        <v>10</v>
      </c>
      <c r="G9" s="47" t="s">
        <v>175</v>
      </c>
      <c r="H9" s="47" t="s">
        <v>209</v>
      </c>
      <c r="J9" s="64" t="s">
        <v>477</v>
      </c>
      <c r="K9" s="57" t="s">
        <v>615</v>
      </c>
    </row>
    <row r="10" customFormat="false" ht="43.5" hidden="false" customHeight="false" outlineLevel="0" collapsed="false">
      <c r="A10" s="45" t="n">
        <f aca="false">A9+1</f>
        <v>6</v>
      </c>
      <c r="B10" s="46" t="s">
        <v>246</v>
      </c>
      <c r="C10" s="46" t="n">
        <f aca="false">E9+1</f>
        <v>75</v>
      </c>
      <c r="D10" s="46" t="s">
        <v>174</v>
      </c>
      <c r="E10" s="45" t="n">
        <f aca="false">C10+F10-1</f>
        <v>75</v>
      </c>
      <c r="F10" s="46" t="n">
        <v>1</v>
      </c>
      <c r="G10" s="47" t="s">
        <v>175</v>
      </c>
      <c r="I10" s="47"/>
      <c r="J10" s="46" t="s">
        <v>247</v>
      </c>
      <c r="K10" s="57" t="s">
        <v>248</v>
      </c>
    </row>
    <row r="11" customFormat="false" ht="21.75" hidden="false" customHeight="false" outlineLevel="0" collapsed="false">
      <c r="F11" s="46" t="n">
        <f aca="false">SUM(F4:F10)</f>
        <v>75</v>
      </c>
      <c r="I11" s="47"/>
    </row>
    <row r="12" customFormat="false" ht="21.75" hidden="false" customHeight="false" outlineLevel="0" collapsed="false">
      <c r="I12" s="47"/>
    </row>
    <row r="13" customFormat="false" ht="21.75" hidden="false" customHeight="false" outlineLevel="0" collapsed="false">
      <c r="B13" s="200" t="s">
        <v>925</v>
      </c>
      <c r="F13" s="72"/>
      <c r="G13" s="68"/>
      <c r="H13" s="68"/>
      <c r="I13" s="68"/>
      <c r="J13" s="72"/>
      <c r="K13" s="72"/>
    </row>
    <row r="14" customFormat="false" ht="21.75" hidden="false" customHeight="false" outlineLevel="0" collapsed="false">
      <c r="I14" s="47"/>
    </row>
    <row r="15" customFormat="false" ht="21.75" hidden="false" customHeight="false" outlineLevel="0" collapsed="false">
      <c r="I15" s="47"/>
    </row>
    <row r="16" customFormat="false" ht="21.75" hidden="false" customHeight="false" outlineLevel="0" collapsed="false">
      <c r="I16" s="47"/>
    </row>
    <row r="17" customFormat="false" ht="21.75" hidden="false" customHeight="false" outlineLevel="0" collapsed="false">
      <c r="I17" s="47"/>
    </row>
    <row r="18" customFormat="false" ht="21.75" hidden="false" customHeight="false" outlineLevel="0" collapsed="false">
      <c r="B18"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28"/>
    <col collapsed="false" customWidth="true" hidden="false" outlineLevel="0" max="9" min="9" style="46" width="4.56"/>
    <col collapsed="false" customWidth="true" hidden="false" outlineLevel="0" max="11" min="10" style="46" width="32.7"/>
    <col collapsed="false" customWidth="false" hidden="false" outlineLevel="0" max="257" min="12" style="46" width="29.14"/>
  </cols>
  <sheetData>
    <row r="1" s="49" customFormat="true" ht="21" hidden="false" customHeight="false" outlineLevel="0" collapsed="false">
      <c r="A1" s="48" t="n">
        <f aca="false">Main!A31</f>
        <v>27</v>
      </c>
      <c r="B1" s="48" t="str">
        <f aca="false">Main!B31</f>
        <v>Change Sector of Security (ChgSect.dat)</v>
      </c>
      <c r="C1" s="48"/>
      <c r="D1" s="48"/>
      <c r="E1" s="48"/>
      <c r="G1" s="50"/>
      <c r="H1" s="50"/>
      <c r="I1" s="50"/>
    </row>
    <row r="2" customFormat="false" ht="21.75" hidden="false" customHeight="false" outlineLevel="0" collapsed="false">
      <c r="I2" s="47"/>
    </row>
    <row r="3" s="103"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s="85" customFormat="true" ht="22.5" hidden="false" customHeight="false" outlineLevel="0" collapsed="false">
      <c r="A4" s="92"/>
      <c r="B4" s="85" t="s">
        <v>173</v>
      </c>
      <c r="C4" s="46" t="n">
        <f aca="false">E3+1</f>
        <v>1</v>
      </c>
      <c r="D4" s="46" t="s">
        <v>174</v>
      </c>
      <c r="E4" s="45" t="n">
        <f aca="false">C4+F4-1</f>
        <v>1</v>
      </c>
      <c r="F4" s="85" t="n">
        <v>1</v>
      </c>
      <c r="G4" s="103" t="s">
        <v>175</v>
      </c>
      <c r="H4" s="103"/>
      <c r="I4" s="103"/>
      <c r="J4" s="92" t="s">
        <v>176</v>
      </c>
      <c r="K4" s="92"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J5" s="58" t="s">
        <v>277</v>
      </c>
      <c r="K5" s="57" t="s">
        <v>926</v>
      </c>
    </row>
    <row r="6" s="85" customFormat="true" ht="21.75" hidden="false" customHeight="false" outlineLevel="0" collapsed="false">
      <c r="A6" s="92" t="n">
        <f aca="false">A5+1</f>
        <v>2</v>
      </c>
      <c r="B6" s="197" t="s">
        <v>291</v>
      </c>
      <c r="C6" s="46" t="n">
        <f aca="false">E5+1</f>
        <v>22</v>
      </c>
      <c r="D6" s="46" t="s">
        <v>174</v>
      </c>
      <c r="E6" s="45" t="n">
        <f aca="false">C6+F6-1</f>
        <v>29</v>
      </c>
      <c r="F6" s="85" t="n">
        <v>8</v>
      </c>
      <c r="G6" s="103" t="s">
        <v>178</v>
      </c>
      <c r="H6" s="104" t="n">
        <v>8</v>
      </c>
      <c r="I6" s="103" t="n">
        <v>1</v>
      </c>
      <c r="J6" s="56" t="s">
        <v>292</v>
      </c>
      <c r="K6" s="198" t="s">
        <v>293</v>
      </c>
    </row>
    <row r="7" s="85" customFormat="true" ht="43.5" hidden="false" customHeight="false" outlineLevel="0" collapsed="false">
      <c r="A7" s="92" t="n">
        <f aca="false">A6+1</f>
        <v>3</v>
      </c>
      <c r="B7" s="197" t="s">
        <v>470</v>
      </c>
      <c r="C7" s="46" t="n">
        <f aca="false">E6+1</f>
        <v>30</v>
      </c>
      <c r="D7" s="46" t="s">
        <v>174</v>
      </c>
      <c r="E7" s="45" t="n">
        <f aca="false">C7+F7-1</f>
        <v>44</v>
      </c>
      <c r="F7" s="199" t="n">
        <v>15</v>
      </c>
      <c r="G7" s="103" t="s">
        <v>175</v>
      </c>
      <c r="H7" s="103" t="s">
        <v>927</v>
      </c>
      <c r="I7" s="103" t="n">
        <v>2</v>
      </c>
      <c r="J7" s="56" t="s">
        <v>587</v>
      </c>
      <c r="K7" s="198" t="s">
        <v>880</v>
      </c>
    </row>
    <row r="8" s="85" customFormat="true" ht="21.75" hidden="false" customHeight="false" outlineLevel="0" collapsed="false">
      <c r="A8" s="92" t="n">
        <f aca="false">A7+1</f>
        <v>4</v>
      </c>
      <c r="B8" s="197" t="s">
        <v>476</v>
      </c>
      <c r="C8" s="46" t="n">
        <f aca="false">E7+1</f>
        <v>45</v>
      </c>
      <c r="D8" s="46" t="s">
        <v>174</v>
      </c>
      <c r="E8" s="45" t="n">
        <f aca="false">C8+F8-1</f>
        <v>54</v>
      </c>
      <c r="F8" s="199" t="n">
        <v>10</v>
      </c>
      <c r="G8" s="103" t="s">
        <v>175</v>
      </c>
      <c r="H8" s="103" t="s">
        <v>209</v>
      </c>
      <c r="I8" s="103" t="n">
        <v>3</v>
      </c>
      <c r="J8" s="64" t="s">
        <v>477</v>
      </c>
      <c r="K8" s="198" t="s">
        <v>615</v>
      </c>
    </row>
    <row r="9" s="85" customFormat="true" ht="21.75" hidden="false" customHeight="false" outlineLevel="0" collapsed="false">
      <c r="A9" s="92" t="n">
        <f aca="false">A8+1</f>
        <v>5</v>
      </c>
      <c r="B9" s="197" t="s">
        <v>928</v>
      </c>
      <c r="C9" s="46" t="n">
        <f aca="false">E8+1</f>
        <v>55</v>
      </c>
      <c r="D9" s="46" t="s">
        <v>174</v>
      </c>
      <c r="E9" s="45" t="n">
        <f aca="false">C9+F9-1</f>
        <v>55</v>
      </c>
      <c r="F9" s="199" t="n">
        <v>1</v>
      </c>
      <c r="G9" s="103" t="s">
        <v>175</v>
      </c>
      <c r="H9" s="103"/>
      <c r="I9" s="103"/>
      <c r="J9" s="64"/>
      <c r="K9" s="198" t="s">
        <v>929</v>
      </c>
    </row>
    <row r="10" s="85" customFormat="true" ht="43.5" hidden="false" customHeight="false" outlineLevel="0" collapsed="false">
      <c r="A10" s="92" t="n">
        <f aca="false">A9+1</f>
        <v>6</v>
      </c>
      <c r="B10" s="197" t="s">
        <v>930</v>
      </c>
      <c r="C10" s="46" t="n">
        <f aca="false">E9+1</f>
        <v>56</v>
      </c>
      <c r="D10" s="46" t="s">
        <v>174</v>
      </c>
      <c r="E10" s="45" t="n">
        <f aca="false">C10+F10-1</f>
        <v>57</v>
      </c>
      <c r="F10" s="199" t="n">
        <v>2</v>
      </c>
      <c r="G10" s="103" t="s">
        <v>178</v>
      </c>
      <c r="H10" s="104" t="n">
        <v>2</v>
      </c>
      <c r="I10" s="103"/>
      <c r="J10" s="197" t="s">
        <v>931</v>
      </c>
      <c r="K10" s="198" t="s">
        <v>932</v>
      </c>
    </row>
    <row r="11" s="85" customFormat="true" ht="43.5" hidden="false" customHeight="false" outlineLevel="0" collapsed="false">
      <c r="A11" s="92" t="n">
        <f aca="false">A10+1</f>
        <v>7</v>
      </c>
      <c r="B11" s="197" t="s">
        <v>933</v>
      </c>
      <c r="C11" s="85" t="n">
        <f aca="false">E10+1</f>
        <v>58</v>
      </c>
      <c r="D11" s="85" t="s">
        <v>174</v>
      </c>
      <c r="E11" s="92" t="n">
        <f aca="false">C11+F11-1</f>
        <v>59</v>
      </c>
      <c r="F11" s="199" t="n">
        <v>2</v>
      </c>
      <c r="G11" s="103" t="s">
        <v>178</v>
      </c>
      <c r="H11" s="104" t="n">
        <v>2</v>
      </c>
      <c r="J11" s="197" t="s">
        <v>934</v>
      </c>
      <c r="K11" s="198" t="s">
        <v>935</v>
      </c>
    </row>
    <row r="12" s="85" customFormat="true" ht="43.5" hidden="false" customHeight="false" outlineLevel="0" collapsed="false">
      <c r="A12" s="92" t="n">
        <f aca="false">A11+1</f>
        <v>8</v>
      </c>
      <c r="B12" s="197" t="s">
        <v>936</v>
      </c>
      <c r="C12" s="85" t="n">
        <f aca="false">E11+1</f>
        <v>60</v>
      </c>
      <c r="D12" s="85" t="s">
        <v>174</v>
      </c>
      <c r="E12" s="92" t="n">
        <f aca="false">C12+F12-1</f>
        <v>61</v>
      </c>
      <c r="F12" s="199" t="n">
        <v>2</v>
      </c>
      <c r="G12" s="103" t="s">
        <v>178</v>
      </c>
      <c r="H12" s="104" t="n">
        <v>2</v>
      </c>
      <c r="I12" s="103"/>
      <c r="J12" s="197" t="s">
        <v>937</v>
      </c>
      <c r="K12" s="198" t="s">
        <v>938</v>
      </c>
    </row>
    <row r="13" s="85" customFormat="true" ht="21.75" hidden="false" customHeight="false" outlineLevel="0" collapsed="false">
      <c r="A13" s="92" t="n">
        <f aca="false">A12+1</f>
        <v>9</v>
      </c>
      <c r="B13" s="197" t="s">
        <v>939</v>
      </c>
      <c r="C13" s="46" t="n">
        <f aca="false">E12+1</f>
        <v>62</v>
      </c>
      <c r="D13" s="46" t="s">
        <v>174</v>
      </c>
      <c r="E13" s="45" t="n">
        <f aca="false">C13+F13-1</f>
        <v>62</v>
      </c>
      <c r="F13" s="199" t="n">
        <v>1</v>
      </c>
      <c r="G13" s="103" t="s">
        <v>175</v>
      </c>
      <c r="H13" s="104"/>
      <c r="I13" s="103"/>
      <c r="J13" s="197"/>
      <c r="K13" s="198" t="s">
        <v>940</v>
      </c>
    </row>
    <row r="14" s="85" customFormat="true" ht="43.5" hidden="false" customHeight="false" outlineLevel="0" collapsed="false">
      <c r="A14" s="92" t="n">
        <f aca="false">A13+1</f>
        <v>10</v>
      </c>
      <c r="B14" s="197" t="s">
        <v>941</v>
      </c>
      <c r="C14" s="46" t="n">
        <f aca="false">E13+1</f>
        <v>63</v>
      </c>
      <c r="D14" s="46" t="s">
        <v>174</v>
      </c>
      <c r="E14" s="45" t="n">
        <f aca="false">C14+F14-1</f>
        <v>64</v>
      </c>
      <c r="F14" s="199" t="n">
        <v>2</v>
      </c>
      <c r="G14" s="103" t="s">
        <v>178</v>
      </c>
      <c r="H14" s="104" t="n">
        <v>2</v>
      </c>
      <c r="I14" s="103"/>
      <c r="J14" s="197" t="s">
        <v>942</v>
      </c>
      <c r="K14" s="198" t="s">
        <v>943</v>
      </c>
    </row>
    <row r="15" s="85" customFormat="true" ht="43.5" hidden="false" customHeight="false" outlineLevel="0" collapsed="false">
      <c r="A15" s="92" t="n">
        <f aca="false">A14+1</f>
        <v>11</v>
      </c>
      <c r="B15" s="197" t="s">
        <v>944</v>
      </c>
      <c r="C15" s="85" t="n">
        <f aca="false">E14+1</f>
        <v>65</v>
      </c>
      <c r="D15" s="85" t="s">
        <v>174</v>
      </c>
      <c r="E15" s="92" t="n">
        <f aca="false">C15+F15-1</f>
        <v>66</v>
      </c>
      <c r="F15" s="199" t="n">
        <v>2</v>
      </c>
      <c r="G15" s="103" t="s">
        <v>178</v>
      </c>
      <c r="H15" s="104" t="n">
        <v>2</v>
      </c>
      <c r="I15" s="103"/>
      <c r="J15" s="197" t="s">
        <v>945</v>
      </c>
      <c r="K15" s="198" t="s">
        <v>946</v>
      </c>
    </row>
    <row r="16" s="85" customFormat="true" ht="43.5" hidden="false" customHeight="false" outlineLevel="0" collapsed="false">
      <c r="A16" s="92" t="n">
        <f aca="false">A15+1</f>
        <v>12</v>
      </c>
      <c r="B16" s="197" t="s">
        <v>947</v>
      </c>
      <c r="C16" s="85" t="n">
        <f aca="false">E15+1</f>
        <v>67</v>
      </c>
      <c r="D16" s="85" t="s">
        <v>174</v>
      </c>
      <c r="E16" s="92" t="n">
        <f aca="false">C16+F16-1</f>
        <v>68</v>
      </c>
      <c r="F16" s="199" t="n">
        <v>2</v>
      </c>
      <c r="G16" s="103" t="s">
        <v>178</v>
      </c>
      <c r="H16" s="104" t="n">
        <v>2</v>
      </c>
      <c r="I16" s="31"/>
      <c r="J16" s="197" t="s">
        <v>948</v>
      </c>
      <c r="K16" s="198" t="s">
        <v>949</v>
      </c>
    </row>
    <row r="17" s="85" customFormat="true" ht="43.5" hidden="false" customHeight="false" outlineLevel="0" collapsed="false">
      <c r="A17" s="92" t="n">
        <f aca="false">A16+1</f>
        <v>13</v>
      </c>
      <c r="B17" s="85" t="s">
        <v>246</v>
      </c>
      <c r="C17" s="85" t="n">
        <f aca="false">E16+1</f>
        <v>69</v>
      </c>
      <c r="D17" s="85" t="s">
        <v>174</v>
      </c>
      <c r="E17" s="92" t="n">
        <f aca="false">C17+F17-1</f>
        <v>69</v>
      </c>
      <c r="F17" s="85" t="n">
        <v>1</v>
      </c>
      <c r="G17" s="103" t="s">
        <v>175</v>
      </c>
      <c r="H17" s="103"/>
      <c r="I17" s="103"/>
      <c r="J17" s="46" t="s">
        <v>247</v>
      </c>
      <c r="K17" s="183" t="s">
        <v>248</v>
      </c>
    </row>
    <row r="18" customFormat="false" ht="21.75" hidden="false" customHeight="false" outlineLevel="0" collapsed="false">
      <c r="F18" s="46" t="n">
        <f aca="false">SUM(F4:F17)</f>
        <v>69</v>
      </c>
      <c r="I18" s="47"/>
    </row>
    <row r="19" s="85" customFormat="true" ht="21.75" hidden="false" customHeight="false" outlineLevel="0" collapsed="false">
      <c r="A19" s="92"/>
      <c r="C19" s="46"/>
      <c r="D19" s="46"/>
      <c r="E19" s="45"/>
      <c r="G19" s="103"/>
      <c r="H19" s="103"/>
      <c r="I19" s="103"/>
    </row>
    <row r="20" s="85" customFormat="true" ht="21.75" hidden="false" customHeight="false" outlineLevel="0" collapsed="false">
      <c r="A20" s="92"/>
      <c r="C20" s="46"/>
      <c r="D20" s="46"/>
      <c r="E20" s="45"/>
      <c r="G20" s="103"/>
      <c r="H20" s="103"/>
      <c r="I20" s="103"/>
    </row>
    <row r="21" customFormat="false" ht="21.75" hidden="false" customHeight="false" outlineLevel="0" collapsed="false">
      <c r="B21" s="40"/>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5.14"/>
    <col collapsed="false" customWidth="true" hidden="false" outlineLevel="0" max="4" min="4" style="46" width="1.14"/>
    <col collapsed="false" customWidth="true" hidden="false" outlineLevel="0" max="5" min="5" style="45" width="4.85"/>
    <col collapsed="false" customWidth="true" hidden="false" outlineLevel="0" max="6" min="6" style="46" width="6.56"/>
    <col collapsed="false" customWidth="true" hidden="false" outlineLevel="0" max="7" min="7" style="47" width="6.28"/>
    <col collapsed="false" customWidth="true" hidden="false" outlineLevel="0" max="8" min="8" style="47" width="10.71"/>
    <col collapsed="false" customWidth="true" hidden="false" outlineLevel="0" max="9" min="9" style="46" width="4.56"/>
    <col collapsed="false" customWidth="true" hidden="false" outlineLevel="0" max="10" min="10" style="46" width="33.85"/>
    <col collapsed="false" customWidth="false" hidden="false" outlineLevel="0" max="257" min="11" style="46" width="29.14"/>
  </cols>
  <sheetData>
    <row r="1" s="49" customFormat="true" ht="21" hidden="false" customHeight="false" outlineLevel="0" collapsed="false">
      <c r="A1" s="48" t="n">
        <f aca="false">Main!A3</f>
        <v>1</v>
      </c>
      <c r="B1" s="48" t="str">
        <f aca="false">Main!B3</f>
        <v>Company Profile  (Company.dat)</v>
      </c>
      <c r="C1" s="48"/>
      <c r="D1" s="48"/>
      <c r="E1" s="48"/>
      <c r="G1" s="50"/>
      <c r="H1" s="50"/>
      <c r="I1" s="50"/>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J4" s="45" t="s">
        <v>176</v>
      </c>
      <c r="K4" s="45" t="s">
        <v>176</v>
      </c>
    </row>
    <row r="5" customFormat="false" ht="21.75" hidden="false" customHeight="false" outlineLevel="0" collapsed="false">
      <c r="A5" s="45" t="n">
        <v>1</v>
      </c>
      <c r="B5" s="46" t="s">
        <v>177</v>
      </c>
      <c r="C5" s="46" t="n">
        <f aca="false">E4+1</f>
        <v>2</v>
      </c>
      <c r="D5" s="46" t="s">
        <v>174</v>
      </c>
      <c r="E5" s="45" t="n">
        <f aca="false">C5+F5-1</f>
        <v>5</v>
      </c>
      <c r="F5" s="46" t="n">
        <v>4</v>
      </c>
      <c r="G5" s="47" t="s">
        <v>178</v>
      </c>
      <c r="H5" s="55" t="n">
        <v>4</v>
      </c>
      <c r="I5" s="47" t="n">
        <v>1</v>
      </c>
      <c r="J5" s="56" t="s">
        <v>179</v>
      </c>
      <c r="K5" s="57" t="s">
        <v>180</v>
      </c>
    </row>
    <row r="6" customFormat="false" ht="21.75" hidden="false" customHeight="false" outlineLevel="0" collapsed="false">
      <c r="A6" s="45" t="n">
        <f aca="false">A5+1</f>
        <v>2</v>
      </c>
      <c r="B6" s="46" t="s">
        <v>181</v>
      </c>
      <c r="C6" s="46" t="n">
        <f aca="false">E5+1</f>
        <v>6</v>
      </c>
      <c r="D6" s="46" t="s">
        <v>174</v>
      </c>
      <c r="E6" s="45" t="n">
        <f aca="false">C6+F6-1</f>
        <v>125</v>
      </c>
      <c r="F6" s="46" t="n">
        <v>120</v>
      </c>
      <c r="G6" s="47" t="s">
        <v>175</v>
      </c>
      <c r="I6" s="47"/>
      <c r="J6" s="56" t="s">
        <v>182</v>
      </c>
      <c r="K6" s="57" t="s">
        <v>183</v>
      </c>
    </row>
    <row r="7" customFormat="false" ht="21.75" hidden="false" customHeight="false" outlineLevel="0" collapsed="false">
      <c r="A7" s="45" t="n">
        <f aca="false">A6+1</f>
        <v>3</v>
      </c>
      <c r="B7" s="46" t="s">
        <v>184</v>
      </c>
      <c r="C7" s="46" t="n">
        <f aca="false">E6+1</f>
        <v>126</v>
      </c>
      <c r="D7" s="46" t="s">
        <v>174</v>
      </c>
      <c r="E7" s="45" t="n">
        <f aca="false">C7+F7-1</f>
        <v>245</v>
      </c>
      <c r="F7" s="46" t="n">
        <v>120</v>
      </c>
      <c r="G7" s="47" t="s">
        <v>175</v>
      </c>
      <c r="J7" s="58" t="s">
        <v>185</v>
      </c>
      <c r="K7" s="59" t="s">
        <v>186</v>
      </c>
    </row>
    <row r="8" customFormat="false" ht="21.75" hidden="false" customHeight="false" outlineLevel="0" collapsed="false">
      <c r="A8" s="45" t="n">
        <f aca="false">A7+1</f>
        <v>4</v>
      </c>
      <c r="B8" s="46" t="s">
        <v>187</v>
      </c>
      <c r="C8" s="46" t="n">
        <f aca="false">E7+1</f>
        <v>246</v>
      </c>
      <c r="D8" s="46" t="s">
        <v>174</v>
      </c>
      <c r="E8" s="45" t="n">
        <f aca="false">C8+F8-1</f>
        <v>385</v>
      </c>
      <c r="F8" s="46" t="n">
        <v>140</v>
      </c>
      <c r="G8" s="47" t="s">
        <v>175</v>
      </c>
      <c r="I8" s="47"/>
      <c r="J8" s="56" t="s">
        <v>188</v>
      </c>
      <c r="K8" s="57" t="s">
        <v>189</v>
      </c>
    </row>
    <row r="9" customFormat="false" ht="21.75" hidden="false" customHeight="false" outlineLevel="0" collapsed="false">
      <c r="A9" s="45" t="n">
        <f aca="false">A8+1</f>
        <v>5</v>
      </c>
      <c r="B9" s="46" t="s">
        <v>190</v>
      </c>
      <c r="C9" s="46" t="n">
        <f aca="false">E8+1</f>
        <v>386</v>
      </c>
      <c r="D9" s="46" t="s">
        <v>174</v>
      </c>
      <c r="E9" s="45" t="n">
        <f aca="false">C9+F9-1</f>
        <v>525</v>
      </c>
      <c r="F9" s="46" t="n">
        <v>140</v>
      </c>
      <c r="G9" s="47" t="s">
        <v>175</v>
      </c>
      <c r="I9" s="47"/>
      <c r="J9" s="56" t="s">
        <v>191</v>
      </c>
      <c r="K9" s="57" t="s">
        <v>192</v>
      </c>
    </row>
    <row r="10" customFormat="false" ht="21.75" hidden="false" customHeight="false" outlineLevel="0" collapsed="false">
      <c r="A10" s="45" t="n">
        <f aca="false">A9+1</f>
        <v>6</v>
      </c>
      <c r="B10" s="46" t="s">
        <v>193</v>
      </c>
      <c r="C10" s="46" t="n">
        <f aca="false">E9+1</f>
        <v>526</v>
      </c>
      <c r="D10" s="46" t="s">
        <v>174</v>
      </c>
      <c r="E10" s="45" t="n">
        <f aca="false">C10+F10-1</f>
        <v>530</v>
      </c>
      <c r="F10" s="46" t="n">
        <v>5</v>
      </c>
      <c r="G10" s="47" t="s">
        <v>175</v>
      </c>
      <c r="I10" s="47"/>
      <c r="J10" s="56" t="s">
        <v>194</v>
      </c>
      <c r="K10" s="57" t="s">
        <v>195</v>
      </c>
    </row>
    <row r="11" customFormat="false" ht="21.75" hidden="false" customHeight="false" outlineLevel="0" collapsed="false">
      <c r="A11" s="45" t="n">
        <f aca="false">A10+1</f>
        <v>7</v>
      </c>
      <c r="B11" s="46" t="s">
        <v>196</v>
      </c>
      <c r="C11" s="46" t="n">
        <f aca="false">E10+1</f>
        <v>531</v>
      </c>
      <c r="D11" s="46" t="s">
        <v>174</v>
      </c>
      <c r="E11" s="45" t="n">
        <f aca="false">C11+F11-1</f>
        <v>580</v>
      </c>
      <c r="F11" s="46" t="n">
        <v>50</v>
      </c>
      <c r="G11" s="47" t="s">
        <v>175</v>
      </c>
      <c r="I11" s="47"/>
      <c r="J11" s="56" t="s">
        <v>197</v>
      </c>
      <c r="K11" s="57" t="s">
        <v>198</v>
      </c>
    </row>
    <row r="12" customFormat="false" ht="21.75" hidden="false" customHeight="false" outlineLevel="0" collapsed="false">
      <c r="A12" s="45" t="n">
        <f aca="false">A11+1</f>
        <v>8</v>
      </c>
      <c r="B12" s="46" t="s">
        <v>199</v>
      </c>
      <c r="C12" s="46" t="n">
        <f aca="false">E11+1</f>
        <v>581</v>
      </c>
      <c r="D12" s="46" t="s">
        <v>174</v>
      </c>
      <c r="E12" s="45" t="n">
        <f aca="false">C12+F12-1</f>
        <v>630</v>
      </c>
      <c r="F12" s="46" t="n">
        <v>50</v>
      </c>
      <c r="G12" s="47" t="s">
        <v>175</v>
      </c>
      <c r="I12" s="47"/>
      <c r="J12" s="56" t="s">
        <v>200</v>
      </c>
      <c r="K12" s="57" t="s">
        <v>201</v>
      </c>
    </row>
    <row r="13" customFormat="false" ht="21.75" hidden="false" customHeight="false" outlineLevel="0" collapsed="false">
      <c r="A13" s="45" t="n">
        <f aca="false">A12+1</f>
        <v>9</v>
      </c>
      <c r="B13" s="46" t="s">
        <v>202</v>
      </c>
      <c r="C13" s="46" t="n">
        <f aca="false">E12+1</f>
        <v>631</v>
      </c>
      <c r="D13" s="46" t="s">
        <v>174</v>
      </c>
      <c r="E13" s="45" t="n">
        <f aca="false">C13+F13-1</f>
        <v>680</v>
      </c>
      <c r="F13" s="46" t="n">
        <v>50</v>
      </c>
      <c r="G13" s="47" t="s">
        <v>175</v>
      </c>
      <c r="I13" s="47"/>
      <c r="J13" s="46" t="s">
        <v>202</v>
      </c>
      <c r="K13" s="46" t="s">
        <v>202</v>
      </c>
    </row>
    <row r="14" customFormat="false" ht="21.75" hidden="false" customHeight="false" outlineLevel="0" collapsed="false">
      <c r="A14" s="45" t="n">
        <f aca="false">A13+1</f>
        <v>10</v>
      </c>
      <c r="B14" s="46" t="s">
        <v>203</v>
      </c>
      <c r="C14" s="46" t="n">
        <f aca="false">E13+1</f>
        <v>681</v>
      </c>
      <c r="D14" s="46" t="s">
        <v>174</v>
      </c>
      <c r="E14" s="45" t="n">
        <f aca="false">C14+F14-1</f>
        <v>730</v>
      </c>
      <c r="F14" s="46" t="n">
        <v>50</v>
      </c>
      <c r="G14" s="47" t="s">
        <v>175</v>
      </c>
      <c r="I14" s="47"/>
      <c r="J14" s="46" t="s">
        <v>204</v>
      </c>
      <c r="K14" s="46" t="s">
        <v>203</v>
      </c>
    </row>
    <row r="15" customFormat="false" ht="21.75" hidden="false" customHeight="false" outlineLevel="0" collapsed="false">
      <c r="A15" s="45" t="n">
        <f aca="false">A14+1</f>
        <v>11</v>
      </c>
      <c r="B15" s="46" t="s">
        <v>205</v>
      </c>
      <c r="C15" s="46" t="n">
        <f aca="false">E14+1</f>
        <v>731</v>
      </c>
      <c r="D15" s="46" t="s">
        <v>174</v>
      </c>
      <c r="E15" s="45" t="n">
        <f aca="false">C15+F15-1</f>
        <v>740</v>
      </c>
      <c r="F15" s="46" t="n">
        <v>10</v>
      </c>
      <c r="G15" s="47" t="s">
        <v>175</v>
      </c>
      <c r="I15" s="47"/>
      <c r="J15" s="56" t="s">
        <v>206</v>
      </c>
      <c r="K15" s="57" t="s">
        <v>207</v>
      </c>
    </row>
    <row r="16" customFormat="false" ht="43.5" hidden="false" customHeight="false" outlineLevel="0" collapsed="false">
      <c r="A16" s="45" t="n">
        <f aca="false">A15+1</f>
        <v>12</v>
      </c>
      <c r="B16" s="46" t="s">
        <v>208</v>
      </c>
      <c r="C16" s="46" t="n">
        <f aca="false">E15+1</f>
        <v>741</v>
      </c>
      <c r="D16" s="46" t="s">
        <v>174</v>
      </c>
      <c r="E16" s="45" t="n">
        <f aca="false">C16+F16-1</f>
        <v>750</v>
      </c>
      <c r="F16" s="46" t="n">
        <v>10</v>
      </c>
      <c r="G16" s="47" t="s">
        <v>175</v>
      </c>
      <c r="H16" s="47" t="s">
        <v>209</v>
      </c>
      <c r="I16" s="47"/>
      <c r="J16" s="56" t="s">
        <v>210</v>
      </c>
      <c r="K16" s="57" t="s">
        <v>211</v>
      </c>
    </row>
    <row r="17" customFormat="false" ht="108.75" hidden="false" customHeight="false" outlineLevel="0" collapsed="false">
      <c r="A17" s="45" t="n">
        <f aca="false">A16+1</f>
        <v>13</v>
      </c>
      <c r="B17" s="46" t="s">
        <v>212</v>
      </c>
      <c r="C17" s="46" t="n">
        <f aca="false">E16+1</f>
        <v>751</v>
      </c>
      <c r="D17" s="46" t="s">
        <v>174</v>
      </c>
      <c r="E17" s="45" t="n">
        <f aca="false">C17+F17-1</f>
        <v>751</v>
      </c>
      <c r="F17" s="46" t="n">
        <v>1</v>
      </c>
      <c r="G17" s="47" t="s">
        <v>213</v>
      </c>
      <c r="J17" s="46" t="s">
        <v>214</v>
      </c>
      <c r="K17" s="57" t="s">
        <v>215</v>
      </c>
    </row>
    <row r="18" customFormat="false" ht="43.5" hidden="false" customHeight="false" outlineLevel="0" collapsed="false">
      <c r="A18" s="45" t="n">
        <f aca="false">A17+1</f>
        <v>14</v>
      </c>
      <c r="B18" s="46" t="s">
        <v>216</v>
      </c>
      <c r="C18" s="46" t="n">
        <f aca="false">E17+1</f>
        <v>752</v>
      </c>
      <c r="D18" s="46" t="s">
        <v>174</v>
      </c>
      <c r="E18" s="45" t="n">
        <f aca="false">C18+F18-1</f>
        <v>752</v>
      </c>
      <c r="F18" s="46" t="n">
        <v>1</v>
      </c>
      <c r="G18" s="47" t="s">
        <v>175</v>
      </c>
      <c r="J18" s="60" t="s">
        <v>217</v>
      </c>
      <c r="K18" s="61" t="s">
        <v>218</v>
      </c>
    </row>
    <row r="19" customFormat="false" ht="21.75" hidden="false" customHeight="false" outlineLevel="0" collapsed="false">
      <c r="A19" s="45" t="n">
        <f aca="false">A18+1</f>
        <v>15</v>
      </c>
      <c r="B19" s="46" t="s">
        <v>219</v>
      </c>
      <c r="C19" s="46" t="n">
        <f aca="false">E18+1</f>
        <v>753</v>
      </c>
      <c r="D19" s="46" t="s">
        <v>174</v>
      </c>
      <c r="E19" s="45" t="n">
        <f aca="false">C19+F19-1</f>
        <v>1002</v>
      </c>
      <c r="F19" s="46" t="n">
        <v>250</v>
      </c>
      <c r="G19" s="47" t="s">
        <v>175</v>
      </c>
      <c r="I19" s="47"/>
      <c r="J19" s="56" t="s">
        <v>220</v>
      </c>
      <c r="K19" s="57" t="s">
        <v>221</v>
      </c>
    </row>
    <row r="20" customFormat="false" ht="21.75" hidden="false" customHeight="false" outlineLevel="0" collapsed="false">
      <c r="A20" s="45" t="n">
        <f aca="false">A19+1</f>
        <v>16</v>
      </c>
      <c r="B20" s="46" t="s">
        <v>222</v>
      </c>
      <c r="C20" s="46" t="n">
        <f aca="false">E19+1</f>
        <v>1003</v>
      </c>
      <c r="D20" s="46" t="s">
        <v>174</v>
      </c>
      <c r="E20" s="45" t="n">
        <f aca="false">C20+F20-1</f>
        <v>1252</v>
      </c>
      <c r="F20" s="46" t="n">
        <v>250</v>
      </c>
      <c r="G20" s="47" t="s">
        <v>175</v>
      </c>
      <c r="I20" s="47"/>
      <c r="J20" s="56" t="s">
        <v>223</v>
      </c>
      <c r="K20" s="57" t="s">
        <v>224</v>
      </c>
    </row>
    <row r="21" customFormat="false" ht="40.5" hidden="false" customHeight="false" outlineLevel="0" collapsed="false">
      <c r="A21" s="45" t="n">
        <f aca="false">A20+1</f>
        <v>17</v>
      </c>
      <c r="B21" s="46" t="s">
        <v>225</v>
      </c>
      <c r="C21" s="46" t="n">
        <f aca="false">E20+1</f>
        <v>1253</v>
      </c>
      <c r="D21" s="46" t="s">
        <v>174</v>
      </c>
      <c r="E21" s="45" t="n">
        <f aca="false">C21+F21-1</f>
        <v>1264</v>
      </c>
      <c r="F21" s="46" t="n">
        <v>12</v>
      </c>
      <c r="G21" s="47" t="s">
        <v>175</v>
      </c>
      <c r="I21" s="47"/>
      <c r="J21" s="56" t="s">
        <v>226</v>
      </c>
      <c r="K21" s="61" t="s">
        <v>227</v>
      </c>
    </row>
    <row r="22" customFormat="false" ht="43.5" hidden="false" customHeight="false" outlineLevel="0" collapsed="false">
      <c r="A22" s="45" t="n">
        <f aca="false">A21+1</f>
        <v>18</v>
      </c>
      <c r="B22" s="46" t="s">
        <v>228</v>
      </c>
      <c r="C22" s="46" t="n">
        <f aca="false">E21+1</f>
        <v>1265</v>
      </c>
      <c r="D22" s="46" t="s">
        <v>174</v>
      </c>
      <c r="E22" s="62" t="n">
        <f aca="false">C22+F22-1</f>
        <v>1276</v>
      </c>
      <c r="F22" s="46" t="n">
        <v>12</v>
      </c>
      <c r="G22" s="47" t="s">
        <v>175</v>
      </c>
      <c r="I22" s="47"/>
      <c r="J22" s="56" t="s">
        <v>229</v>
      </c>
      <c r="K22" s="61" t="s">
        <v>230</v>
      </c>
    </row>
    <row r="23" customFormat="false" ht="40.5" hidden="false" customHeight="false" outlineLevel="0" collapsed="false">
      <c r="A23" s="45" t="n">
        <f aca="false">A22+1</f>
        <v>19</v>
      </c>
      <c r="B23" s="46" t="s">
        <v>231</v>
      </c>
      <c r="C23" s="46" t="n">
        <f aca="false">E22+1</f>
        <v>1277</v>
      </c>
      <c r="D23" s="46" t="s">
        <v>174</v>
      </c>
      <c r="E23" s="62" t="n">
        <f aca="false">C23+F23-1</f>
        <v>1291</v>
      </c>
      <c r="F23" s="46" t="n">
        <v>15</v>
      </c>
      <c r="G23" s="47" t="s">
        <v>175</v>
      </c>
      <c r="I23" s="47"/>
      <c r="J23" s="63" t="s">
        <v>232</v>
      </c>
      <c r="K23" s="57" t="s">
        <v>233</v>
      </c>
    </row>
    <row r="24" customFormat="false" ht="263.25" hidden="false" customHeight="false" outlineLevel="0" collapsed="false">
      <c r="A24" s="45" t="n">
        <f aca="false">A23+1</f>
        <v>20</v>
      </c>
      <c r="B24" s="46" t="s">
        <v>234</v>
      </c>
      <c r="C24" s="46" t="n">
        <f aca="false">E23+1</f>
        <v>1292</v>
      </c>
      <c r="D24" s="46" t="s">
        <v>174</v>
      </c>
      <c r="E24" s="62" t="n">
        <f aca="false">C24+F24-1</f>
        <v>1292</v>
      </c>
      <c r="F24" s="46" t="n">
        <v>1</v>
      </c>
      <c r="G24" s="47" t="s">
        <v>175</v>
      </c>
      <c r="I24" s="47"/>
      <c r="J24" s="63" t="s">
        <v>235</v>
      </c>
      <c r="K24" s="57" t="s">
        <v>236</v>
      </c>
    </row>
    <row r="25" customFormat="false" ht="40.5" hidden="false" customHeight="false" outlineLevel="0" collapsed="false">
      <c r="A25" s="45" t="n">
        <f aca="false">A24+1</f>
        <v>21</v>
      </c>
      <c r="B25" s="46" t="s">
        <v>237</v>
      </c>
      <c r="C25" s="46" t="n">
        <f aca="false">E24+1</f>
        <v>1293</v>
      </c>
      <c r="D25" s="46" t="s">
        <v>174</v>
      </c>
      <c r="E25" s="62" t="n">
        <f aca="false">C25+F25-1</f>
        <v>1412</v>
      </c>
      <c r="F25" s="46" t="n">
        <v>120</v>
      </c>
      <c r="G25" s="47" t="s">
        <v>175</v>
      </c>
      <c r="I25" s="47"/>
      <c r="J25" s="63" t="s">
        <v>238</v>
      </c>
      <c r="K25" s="57" t="s">
        <v>239</v>
      </c>
    </row>
    <row r="26" customFormat="false" ht="40.5" hidden="false" customHeight="false" outlineLevel="0" collapsed="false">
      <c r="A26" s="45" t="n">
        <f aca="false">A25+1</f>
        <v>22</v>
      </c>
      <c r="B26" s="46" t="s">
        <v>240</v>
      </c>
      <c r="C26" s="46" t="n">
        <f aca="false">E25+1</f>
        <v>1413</v>
      </c>
      <c r="D26" s="46" t="s">
        <v>174</v>
      </c>
      <c r="E26" s="62" t="n">
        <f aca="false">C26+F26-1</f>
        <v>1532</v>
      </c>
      <c r="F26" s="46" t="n">
        <v>120</v>
      </c>
      <c r="G26" s="47" t="s">
        <v>175</v>
      </c>
      <c r="I26" s="47"/>
      <c r="J26" s="63" t="s">
        <v>241</v>
      </c>
      <c r="K26" s="57" t="s">
        <v>242</v>
      </c>
    </row>
    <row r="27" customFormat="false" ht="21.75" hidden="false" customHeight="false" outlineLevel="0" collapsed="false">
      <c r="A27" s="45" t="n">
        <f aca="false">A26+1</f>
        <v>23</v>
      </c>
      <c r="B27" s="46" t="s">
        <v>243</v>
      </c>
      <c r="C27" s="46" t="n">
        <f aca="false">E26+1</f>
        <v>1533</v>
      </c>
      <c r="D27" s="46" t="s">
        <v>174</v>
      </c>
      <c r="E27" s="62" t="n">
        <f aca="false">C27+F27-1</f>
        <v>1542</v>
      </c>
      <c r="F27" s="46" t="n">
        <v>10</v>
      </c>
      <c r="G27" s="47" t="s">
        <v>175</v>
      </c>
      <c r="H27" s="47" t="s">
        <v>209</v>
      </c>
      <c r="I27" s="47"/>
      <c r="J27" s="63" t="s">
        <v>244</v>
      </c>
      <c r="K27" s="57" t="s">
        <v>245</v>
      </c>
    </row>
    <row r="28" customFormat="false" ht="43.5" hidden="false" customHeight="false" outlineLevel="0" collapsed="false">
      <c r="A28" s="45" t="n">
        <f aca="false">A27+1</f>
        <v>24</v>
      </c>
      <c r="B28" s="46" t="s">
        <v>246</v>
      </c>
      <c r="C28" s="46" t="n">
        <f aca="false">E27+1</f>
        <v>1543</v>
      </c>
      <c r="D28" s="46" t="s">
        <v>174</v>
      </c>
      <c r="E28" s="62" t="n">
        <f aca="false">C28+F28-1</f>
        <v>1543</v>
      </c>
      <c r="F28" s="46" t="n">
        <v>1</v>
      </c>
      <c r="G28" s="47" t="s">
        <v>175</v>
      </c>
      <c r="I28" s="47"/>
      <c r="J28" s="46" t="s">
        <v>247</v>
      </c>
      <c r="K28" s="57" t="s">
        <v>248</v>
      </c>
    </row>
    <row r="29" s="42" customFormat="true" ht="21.75" hidden="false" customHeight="false" outlineLevel="0" collapsed="false">
      <c r="A29" s="45"/>
      <c r="B29" s="51"/>
      <c r="C29" s="46"/>
      <c r="D29" s="46"/>
      <c r="E29" s="62"/>
      <c r="F29" s="46" t="n">
        <f aca="false">SUM(F4:F28)</f>
        <v>1543</v>
      </c>
      <c r="G29" s="47"/>
      <c r="H29" s="47"/>
      <c r="I29" s="47"/>
      <c r="J29" s="46"/>
    </row>
    <row r="30" s="42" customFormat="true" ht="21.75" hidden="false" customHeight="false" outlineLevel="0" collapsed="false">
      <c r="A30" s="45"/>
      <c r="B30" s="51"/>
      <c r="C30" s="46"/>
      <c r="D30" s="46"/>
      <c r="E30" s="62"/>
      <c r="F30" s="46"/>
      <c r="G30" s="47"/>
      <c r="H30" s="47"/>
      <c r="I30" s="47"/>
      <c r="J30" s="64"/>
      <c r="K30" s="46"/>
    </row>
    <row r="31" s="42" customFormat="true" ht="21.75" hidden="false" customHeight="false" outlineLevel="0" collapsed="false">
      <c r="A31" s="65" t="s">
        <v>249</v>
      </c>
      <c r="B31" s="66"/>
      <c r="E31" s="67"/>
      <c r="G31" s="68"/>
      <c r="H31" s="68"/>
      <c r="I31" s="68"/>
    </row>
    <row r="32" customFormat="false" ht="21.75" hidden="false" customHeight="false" outlineLevel="0" collapsed="false">
      <c r="A32" s="69"/>
      <c r="B32" s="70" t="s">
        <v>250</v>
      </c>
      <c r="C32" s="42"/>
      <c r="D32" s="42"/>
      <c r="E32" s="67"/>
      <c r="F32" s="42"/>
      <c r="G32" s="68"/>
      <c r="H32" s="68"/>
      <c r="I32" s="68"/>
      <c r="J32" s="42"/>
    </row>
    <row r="33" customFormat="false" ht="21.75" hidden="false" customHeight="false" outlineLevel="0" collapsed="false">
      <c r="A33" s="69"/>
      <c r="B33" s="71" t="s">
        <v>251</v>
      </c>
      <c r="C33" s="72" t="s">
        <v>252</v>
      </c>
      <c r="D33" s="72"/>
      <c r="E33" s="67"/>
      <c r="F33" s="72"/>
      <c r="G33" s="68"/>
      <c r="H33" s="68"/>
      <c r="I33" s="68"/>
      <c r="J33" s="72"/>
    </row>
    <row r="34" customFormat="false" ht="21.75" hidden="false" customHeight="false" outlineLevel="0" collapsed="false">
      <c r="B34" s="40"/>
      <c r="C34" s="72" t="s">
        <v>253</v>
      </c>
      <c r="D34" s="68"/>
      <c r="E34" s="67"/>
    </row>
    <row r="35" customFormat="false" ht="21.75" hidden="false" customHeight="false" outlineLevel="0" collapsed="false">
      <c r="C35" s="69"/>
      <c r="D35" s="69" t="s">
        <v>254</v>
      </c>
      <c r="E35" s="67"/>
    </row>
    <row r="36" customFormat="false" ht="21.75" hidden="false" customHeight="false" outlineLevel="0" collapsed="false">
      <c r="C36" s="69"/>
      <c r="D36" s="69" t="s">
        <v>255</v>
      </c>
      <c r="E36" s="67"/>
    </row>
    <row r="37" customFormat="false" ht="21.75" hidden="false" customHeight="false" outlineLevel="0" collapsed="false">
      <c r="E37" s="62"/>
    </row>
    <row r="38" customFormat="false" ht="21.75" hidden="false" customHeight="true" outlineLevel="0" collapsed="false">
      <c r="B38" s="73" t="s">
        <v>256</v>
      </c>
      <c r="C38" s="74"/>
      <c r="D38" s="74"/>
      <c r="E38" s="74"/>
      <c r="F38" s="74"/>
      <c r="G38" s="74"/>
      <c r="H38" s="74"/>
      <c r="I38" s="74"/>
      <c r="J38" s="74"/>
      <c r="K38" s="74"/>
      <c r="L38" s="75"/>
      <c r="M38" s="75"/>
    </row>
    <row r="39" customFormat="false" ht="21.75" hidden="false" customHeight="false" outlineLevel="0" collapsed="false">
      <c r="B39" s="73" t="s">
        <v>257</v>
      </c>
      <c r="C39" s="75"/>
      <c r="D39" s="75"/>
      <c r="E39" s="76"/>
      <c r="F39" s="75"/>
      <c r="G39" s="77"/>
      <c r="H39" s="77"/>
      <c r="I39" s="75"/>
      <c r="J39" s="75"/>
      <c r="K39" s="75"/>
      <c r="L39" s="75"/>
      <c r="M39" s="75"/>
    </row>
  </sheetData>
  <mergeCells count="1">
    <mergeCell ref="C3:E3"/>
  </mergeCells>
  <printOptions headings="false" gridLines="false" gridLinesSet="true" horizontalCentered="false" verticalCentered="false"/>
  <pageMargins left="0.4" right="0.25" top="0.3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14"/>
    <col collapsed="false" customWidth="true" hidden="false" outlineLevel="0" max="9" min="9" style="46" width="4.56"/>
    <col collapsed="false" customWidth="true" hidden="false" outlineLevel="0" max="10" min="10" style="46" width="32.7"/>
    <col collapsed="false" customWidth="true" hidden="false" outlineLevel="0" max="11" min="11" style="46" width="35.28"/>
    <col collapsed="false" customWidth="false" hidden="false" outlineLevel="0" max="257" min="12" style="46" width="29.14"/>
  </cols>
  <sheetData>
    <row r="1" s="49" customFormat="true" ht="21" hidden="false" customHeight="false" outlineLevel="0" collapsed="false">
      <c r="A1" s="48" t="n">
        <f aca="false">Main!A33</f>
        <v>28</v>
      </c>
      <c r="B1" s="48" t="str">
        <f aca="false">Main!B33</f>
        <v>Major Shareholders  (Holder.dat)</v>
      </c>
      <c r="C1" s="48"/>
      <c r="D1" s="48"/>
      <c r="E1" s="48"/>
      <c r="G1" s="50"/>
      <c r="H1" s="50"/>
      <c r="I1" s="50"/>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J4" s="92" t="s">
        <v>950</v>
      </c>
      <c r="K4" s="92" t="s">
        <v>950</v>
      </c>
    </row>
    <row r="5" customFormat="false" ht="21.75" hidden="false" customHeight="false" outlineLevel="0" collapsed="false">
      <c r="A5" s="45" t="n">
        <v>1</v>
      </c>
      <c r="B5" s="46" t="s">
        <v>276</v>
      </c>
      <c r="C5" s="85" t="n">
        <f aca="false">E4+1</f>
        <v>2</v>
      </c>
      <c r="D5" s="85" t="s">
        <v>174</v>
      </c>
      <c r="E5" s="92" t="n">
        <f aca="false">C5+F5-1</f>
        <v>21</v>
      </c>
      <c r="F5" s="46" t="n">
        <v>20</v>
      </c>
      <c r="G5" s="47" t="s">
        <v>175</v>
      </c>
      <c r="J5" s="58" t="s">
        <v>277</v>
      </c>
      <c r="K5" s="59" t="s">
        <v>278</v>
      </c>
    </row>
    <row r="6" customFormat="false" ht="21.75" hidden="false" customHeight="false" outlineLevel="0" collapsed="false">
      <c r="A6" s="45" t="n">
        <f aca="false">A5+1</f>
        <v>2</v>
      </c>
      <c r="B6" s="46" t="s">
        <v>291</v>
      </c>
      <c r="C6" s="85" t="n">
        <f aca="false">E5+1</f>
        <v>22</v>
      </c>
      <c r="D6" s="85" t="s">
        <v>174</v>
      </c>
      <c r="E6" s="92" t="n">
        <f aca="false">C6+F6-1</f>
        <v>29</v>
      </c>
      <c r="F6" s="46" t="n">
        <v>8</v>
      </c>
      <c r="G6" s="47" t="s">
        <v>178</v>
      </c>
      <c r="H6" s="55" t="n">
        <v>8</v>
      </c>
      <c r="I6" s="47" t="n">
        <v>1</v>
      </c>
      <c r="J6" s="56" t="s">
        <v>292</v>
      </c>
      <c r="K6" s="57" t="s">
        <v>293</v>
      </c>
    </row>
    <row r="7" customFormat="false" ht="152.25" hidden="false" customHeight="false" outlineLevel="0" collapsed="false">
      <c r="A7" s="45" t="n">
        <f aca="false">A6+1</f>
        <v>3</v>
      </c>
      <c r="B7" s="46" t="s">
        <v>951</v>
      </c>
      <c r="C7" s="46" t="n">
        <f aca="false">E6+1</f>
        <v>30</v>
      </c>
      <c r="D7" s="46" t="s">
        <v>174</v>
      </c>
      <c r="E7" s="45" t="n">
        <f aca="false">C7+F7-1</f>
        <v>39</v>
      </c>
      <c r="F7" s="46" t="n">
        <v>10</v>
      </c>
      <c r="G7" s="47" t="s">
        <v>175</v>
      </c>
      <c r="H7" s="47" t="s">
        <v>209</v>
      </c>
      <c r="I7" s="47" t="n">
        <v>2</v>
      </c>
      <c r="J7" s="64" t="s">
        <v>952</v>
      </c>
      <c r="K7" s="105" t="s">
        <v>953</v>
      </c>
    </row>
    <row r="8" customFormat="false" ht="43.5" hidden="false" customHeight="false" outlineLevel="0" collapsed="false">
      <c r="A8" s="45" t="n">
        <f aca="false">A7+1</f>
        <v>4</v>
      </c>
      <c r="B8" s="46" t="s">
        <v>954</v>
      </c>
      <c r="C8" s="85" t="n">
        <f aca="false">E7+1</f>
        <v>40</v>
      </c>
      <c r="D8" s="85" t="s">
        <v>174</v>
      </c>
      <c r="E8" s="92" t="n">
        <f aca="false">C8+F8-1</f>
        <v>42</v>
      </c>
      <c r="F8" s="46" t="n">
        <v>3</v>
      </c>
      <c r="G8" s="47" t="s">
        <v>178</v>
      </c>
      <c r="H8" s="55" t="n">
        <v>3</v>
      </c>
      <c r="I8" s="47" t="n">
        <v>3</v>
      </c>
      <c r="J8" s="56" t="s">
        <v>955</v>
      </c>
      <c r="K8" s="57" t="s">
        <v>956</v>
      </c>
    </row>
    <row r="9" customFormat="false" ht="174" hidden="false" customHeight="false" outlineLevel="0" collapsed="false">
      <c r="A9" s="45" t="n">
        <f aca="false">A8+1</f>
        <v>5</v>
      </c>
      <c r="B9" s="46" t="s">
        <v>957</v>
      </c>
      <c r="C9" s="85" t="n">
        <f aca="false">E8+1</f>
        <v>43</v>
      </c>
      <c r="D9" s="85" t="s">
        <v>174</v>
      </c>
      <c r="E9" s="92" t="n">
        <f aca="false">C9+F9-1</f>
        <v>43</v>
      </c>
      <c r="F9" s="46" t="n">
        <v>1</v>
      </c>
      <c r="G9" s="47" t="s">
        <v>175</v>
      </c>
      <c r="J9" s="91" t="s">
        <v>958</v>
      </c>
      <c r="K9" s="59" t="s">
        <v>959</v>
      </c>
    </row>
    <row r="10" customFormat="false" ht="21.75" hidden="false" customHeight="false" outlineLevel="0" collapsed="false">
      <c r="A10" s="45" t="n">
        <f aca="false">A9+1</f>
        <v>6</v>
      </c>
      <c r="B10" s="46" t="s">
        <v>960</v>
      </c>
      <c r="C10" s="85" t="n">
        <f aca="false">E9+1</f>
        <v>44</v>
      </c>
      <c r="D10" s="85" t="s">
        <v>174</v>
      </c>
      <c r="E10" s="92" t="n">
        <f aca="false">C10+F10-1</f>
        <v>73</v>
      </c>
      <c r="F10" s="46" t="n">
        <v>30</v>
      </c>
      <c r="G10" s="47" t="s">
        <v>175</v>
      </c>
      <c r="I10" s="47"/>
      <c r="J10" s="157" t="s">
        <v>961</v>
      </c>
      <c r="K10" s="57" t="s">
        <v>962</v>
      </c>
    </row>
    <row r="11" customFormat="false" ht="21.75" hidden="false" customHeight="false" outlineLevel="0" collapsed="false">
      <c r="A11" s="45" t="n">
        <f aca="false">A10+1</f>
        <v>7</v>
      </c>
      <c r="B11" s="46" t="s">
        <v>963</v>
      </c>
      <c r="C11" s="85" t="n">
        <f aca="false">E10+1</f>
        <v>74</v>
      </c>
      <c r="D11" s="85" t="s">
        <v>174</v>
      </c>
      <c r="E11" s="92" t="n">
        <f aca="false">C11+F11-1</f>
        <v>113</v>
      </c>
      <c r="F11" s="46" t="n">
        <v>40</v>
      </c>
      <c r="G11" s="47" t="s">
        <v>175</v>
      </c>
      <c r="I11" s="47"/>
      <c r="J11" s="157" t="s">
        <v>964</v>
      </c>
      <c r="K11" s="57" t="s">
        <v>965</v>
      </c>
    </row>
    <row r="12" customFormat="false" ht="21.75" hidden="false" customHeight="false" outlineLevel="0" collapsed="false">
      <c r="A12" s="45" t="n">
        <f aca="false">A11+1</f>
        <v>8</v>
      </c>
      <c r="B12" s="46" t="s">
        <v>966</v>
      </c>
      <c r="C12" s="85" t="n">
        <f aca="false">E11+1</f>
        <v>114</v>
      </c>
      <c r="D12" s="85" t="s">
        <v>174</v>
      </c>
      <c r="E12" s="92" t="n">
        <f aca="false">C12+F12-1</f>
        <v>223</v>
      </c>
      <c r="F12" s="46" t="n">
        <v>110</v>
      </c>
      <c r="G12" s="47" t="s">
        <v>175</v>
      </c>
      <c r="J12" s="157" t="s">
        <v>967</v>
      </c>
      <c r="K12" s="57" t="s">
        <v>968</v>
      </c>
    </row>
    <row r="13" customFormat="false" ht="43.5" hidden="false" customHeight="false" outlineLevel="0" collapsed="false">
      <c r="A13" s="45" t="n">
        <f aca="false">A12+1</f>
        <v>9</v>
      </c>
      <c r="B13" s="46" t="s">
        <v>969</v>
      </c>
      <c r="C13" s="85" t="n">
        <f aca="false">E12+1</f>
        <v>224</v>
      </c>
      <c r="D13" s="85" t="s">
        <v>174</v>
      </c>
      <c r="E13" s="92" t="n">
        <f aca="false">C13+F13-1</f>
        <v>238</v>
      </c>
      <c r="F13" s="46" t="n">
        <v>15</v>
      </c>
      <c r="G13" s="47" t="s">
        <v>178</v>
      </c>
      <c r="H13" s="55" t="n">
        <v>15</v>
      </c>
      <c r="I13" s="47"/>
      <c r="J13" s="157" t="s">
        <v>970</v>
      </c>
      <c r="K13" s="57" t="s">
        <v>971</v>
      </c>
    </row>
    <row r="14" customFormat="false" ht="282.75" hidden="false" customHeight="false" outlineLevel="0" collapsed="false">
      <c r="A14" s="45" t="n">
        <f aca="false">A13+1</f>
        <v>10</v>
      </c>
      <c r="B14" s="46" t="s">
        <v>972</v>
      </c>
      <c r="C14" s="85" t="n">
        <f aca="false">E13+1</f>
        <v>239</v>
      </c>
      <c r="D14" s="85" t="s">
        <v>174</v>
      </c>
      <c r="E14" s="92" t="n">
        <f aca="false">C14+F14-1</f>
        <v>244</v>
      </c>
      <c r="F14" s="46" t="n">
        <v>6</v>
      </c>
      <c r="G14" s="47" t="s">
        <v>178</v>
      </c>
      <c r="H14" s="47" t="n">
        <v>3.2</v>
      </c>
      <c r="I14" s="47"/>
      <c r="J14" s="201" t="s">
        <v>973</v>
      </c>
      <c r="K14" s="57" t="s">
        <v>974</v>
      </c>
    </row>
    <row r="15" customFormat="false" ht="21.75" hidden="false" customHeight="false" outlineLevel="0" collapsed="false">
      <c r="A15" s="45" t="n">
        <f aca="false">A14+1</f>
        <v>11</v>
      </c>
      <c r="B15" s="46" t="s">
        <v>975</v>
      </c>
      <c r="C15" s="85" t="n">
        <f aca="false">E14+1</f>
        <v>245</v>
      </c>
      <c r="D15" s="85" t="s">
        <v>174</v>
      </c>
      <c r="E15" s="92" t="n">
        <f aca="false">C15+F15-1</f>
        <v>274</v>
      </c>
      <c r="F15" s="46" t="n">
        <v>30</v>
      </c>
      <c r="G15" s="47" t="s">
        <v>175</v>
      </c>
      <c r="I15" s="47"/>
      <c r="J15" s="201" t="s">
        <v>976</v>
      </c>
      <c r="K15" s="57" t="s">
        <v>977</v>
      </c>
    </row>
    <row r="16" customFormat="false" ht="43.5" hidden="false" customHeight="false" outlineLevel="0" collapsed="false">
      <c r="A16" s="45" t="n">
        <f aca="false">A15+1</f>
        <v>12</v>
      </c>
      <c r="B16" s="46" t="s">
        <v>978</v>
      </c>
      <c r="C16" s="85" t="n">
        <f aca="false">E15+1</f>
        <v>275</v>
      </c>
      <c r="D16" s="85" t="s">
        <v>174</v>
      </c>
      <c r="E16" s="92" t="n">
        <f aca="false">C16+F16-1</f>
        <v>304</v>
      </c>
      <c r="F16" s="46" t="n">
        <v>30</v>
      </c>
      <c r="G16" s="47" t="s">
        <v>175</v>
      </c>
      <c r="I16" s="47"/>
      <c r="J16" s="157" t="s">
        <v>979</v>
      </c>
      <c r="K16" s="57" t="s">
        <v>980</v>
      </c>
    </row>
    <row r="17" customFormat="false" ht="43.5" hidden="false" customHeight="false" outlineLevel="0" collapsed="false">
      <c r="A17" s="45" t="n">
        <f aca="false">A16+1</f>
        <v>13</v>
      </c>
      <c r="B17" s="46" t="s">
        <v>981</v>
      </c>
      <c r="C17" s="85" t="n">
        <f aca="false">E16+1</f>
        <v>305</v>
      </c>
      <c r="D17" s="85" t="s">
        <v>174</v>
      </c>
      <c r="E17" s="92" t="n">
        <f aca="false">C17+F17-1</f>
        <v>344</v>
      </c>
      <c r="F17" s="46" t="n">
        <v>40</v>
      </c>
      <c r="G17" s="47" t="s">
        <v>175</v>
      </c>
      <c r="I17" s="47"/>
      <c r="J17" s="157" t="s">
        <v>982</v>
      </c>
      <c r="K17" s="57" t="s">
        <v>983</v>
      </c>
    </row>
    <row r="18" customFormat="false" ht="43.5" hidden="false" customHeight="false" outlineLevel="0" collapsed="false">
      <c r="A18" s="45" t="n">
        <f aca="false">A17+1</f>
        <v>14</v>
      </c>
      <c r="B18" s="46" t="s">
        <v>984</v>
      </c>
      <c r="C18" s="85" t="n">
        <f aca="false">E17+1</f>
        <v>345</v>
      </c>
      <c r="D18" s="85" t="s">
        <v>174</v>
      </c>
      <c r="E18" s="92" t="n">
        <f aca="false">C18+F18-1</f>
        <v>454</v>
      </c>
      <c r="F18" s="46" t="n">
        <v>110</v>
      </c>
      <c r="G18" s="47" t="s">
        <v>175</v>
      </c>
      <c r="J18" s="157" t="s">
        <v>985</v>
      </c>
      <c r="K18" s="57" t="s">
        <v>986</v>
      </c>
    </row>
    <row r="19" customFormat="false" ht="43.5" hidden="false" customHeight="false" outlineLevel="0" collapsed="false">
      <c r="A19" s="45" t="n">
        <f aca="false">A18+1</f>
        <v>15</v>
      </c>
      <c r="B19" s="46" t="s">
        <v>246</v>
      </c>
      <c r="C19" s="85" t="n">
        <f aca="false">E18+1</f>
        <v>455</v>
      </c>
      <c r="D19" s="85" t="s">
        <v>174</v>
      </c>
      <c r="E19" s="92" t="n">
        <f aca="false">C19+F19-1</f>
        <v>455</v>
      </c>
      <c r="F19" s="46" t="n">
        <v>1</v>
      </c>
      <c r="G19" s="47" t="s">
        <v>175</v>
      </c>
      <c r="I19" s="47"/>
      <c r="J19" s="46" t="s">
        <v>247</v>
      </c>
      <c r="K19" s="57" t="s">
        <v>248</v>
      </c>
    </row>
    <row r="20" customFormat="false" ht="21.75" hidden="false" customHeight="false" outlineLevel="0" collapsed="false">
      <c r="B20" s="51"/>
      <c r="F20" s="46" t="n">
        <f aca="false">SUM(F4:F19)</f>
        <v>455</v>
      </c>
      <c r="I20" s="47"/>
    </row>
    <row r="21" customFormat="false" ht="21.75" hidden="false" customHeight="true" outlineLevel="0" collapsed="false">
      <c r="A21" s="202" t="s">
        <v>987</v>
      </c>
      <c r="B21" s="202"/>
      <c r="C21" s="202"/>
      <c r="D21" s="202"/>
      <c r="E21" s="202"/>
      <c r="F21" s="202"/>
      <c r="G21" s="202"/>
      <c r="H21" s="202"/>
      <c r="I21" s="202"/>
      <c r="J21" s="202"/>
      <c r="K21" s="202"/>
    </row>
    <row r="22" customFormat="false" ht="21.75" hidden="false" customHeight="false" outlineLevel="0" collapsed="false">
      <c r="E22" s="46"/>
      <c r="G22" s="46"/>
      <c r="H22" s="46"/>
    </row>
    <row r="23" customFormat="false" ht="21.75" hidden="false" customHeight="true" outlineLevel="0" collapsed="false">
      <c r="A23" s="33" t="s">
        <v>988</v>
      </c>
      <c r="B23" s="33"/>
      <c r="C23" s="33"/>
      <c r="D23" s="33"/>
      <c r="E23" s="33"/>
      <c r="F23" s="33"/>
      <c r="G23" s="33"/>
      <c r="H23" s="33"/>
      <c r="I23" s="33"/>
      <c r="J23" s="33"/>
      <c r="K23" s="33"/>
    </row>
  </sheetData>
  <mergeCells count="3">
    <mergeCell ref="C3:E3"/>
    <mergeCell ref="A21:K21"/>
    <mergeCell ref="A23:K2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14"/>
    <col collapsed="false" customWidth="true" hidden="false" outlineLevel="0" max="9" min="9" style="46" width="4.56"/>
    <col collapsed="false" customWidth="true" hidden="false" outlineLevel="0" max="10" min="10" style="45" width="32.7"/>
    <col collapsed="false" customWidth="true" hidden="false" outlineLevel="0" max="11" min="11" style="45" width="34.71"/>
    <col collapsed="false" customWidth="false" hidden="false" outlineLevel="0" max="257" min="12" style="46" width="29.14"/>
  </cols>
  <sheetData>
    <row r="1" s="49" customFormat="true" ht="21" hidden="false" customHeight="false" outlineLevel="0" collapsed="false">
      <c r="A1" s="48" t="n">
        <f aca="false">Main!A34</f>
        <v>29</v>
      </c>
      <c r="B1" s="48" t="str">
        <f aca="false">Main!B34</f>
        <v>Share Distribution (Distrib.dat)</v>
      </c>
      <c r="C1" s="48"/>
      <c r="D1" s="48"/>
      <c r="E1" s="48"/>
      <c r="G1" s="50"/>
      <c r="H1" s="50"/>
      <c r="I1" s="50"/>
      <c r="J1" s="48"/>
      <c r="K1" s="48"/>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58"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152.25" hidden="false" customHeight="false" outlineLevel="0" collapsed="false">
      <c r="A7" s="45" t="n">
        <f aca="false">A6+1</f>
        <v>3</v>
      </c>
      <c r="B7" s="46" t="s">
        <v>951</v>
      </c>
      <c r="C7" s="46" t="n">
        <f aca="false">E6+1</f>
        <v>30</v>
      </c>
      <c r="D7" s="46" t="s">
        <v>174</v>
      </c>
      <c r="E7" s="45" t="n">
        <f aca="false">C7+F7-1</f>
        <v>39</v>
      </c>
      <c r="F7" s="46" t="n">
        <v>10</v>
      </c>
      <c r="G7" s="47" t="s">
        <v>175</v>
      </c>
      <c r="H7" s="47" t="s">
        <v>209</v>
      </c>
      <c r="I7" s="47" t="n">
        <v>2</v>
      </c>
      <c r="J7" s="64" t="s">
        <v>952</v>
      </c>
      <c r="K7" s="105" t="s">
        <v>953</v>
      </c>
    </row>
    <row r="8" customFormat="false" ht="21.75" hidden="false" customHeight="false" outlineLevel="0" collapsed="false">
      <c r="A8" s="45" t="n">
        <f aca="false">A7+1</f>
        <v>4</v>
      </c>
      <c r="B8" s="46" t="s">
        <v>989</v>
      </c>
      <c r="C8" s="46" t="n">
        <f aca="false">E7+1</f>
        <v>40</v>
      </c>
      <c r="D8" s="46" t="s">
        <v>174</v>
      </c>
      <c r="E8" s="45" t="n">
        <f aca="false">C8+F8-1</f>
        <v>49</v>
      </c>
      <c r="F8" s="46" t="n">
        <v>10</v>
      </c>
      <c r="G8" s="47" t="s">
        <v>178</v>
      </c>
      <c r="H8" s="55" t="n">
        <v>10</v>
      </c>
      <c r="J8" s="64" t="s">
        <v>990</v>
      </c>
      <c r="K8" s="140" t="s">
        <v>991</v>
      </c>
    </row>
    <row r="9" customFormat="false" ht="43.5" hidden="false" customHeight="false" outlineLevel="0" collapsed="false">
      <c r="A9" s="45" t="n">
        <f aca="false">A8+1</f>
        <v>5</v>
      </c>
      <c r="B9" s="46" t="s">
        <v>992</v>
      </c>
      <c r="C9" s="46" t="n">
        <f aca="false">E8+1</f>
        <v>50</v>
      </c>
      <c r="D9" s="46" t="s">
        <v>174</v>
      </c>
      <c r="E9" s="45" t="n">
        <f aca="false">C9+F9-1</f>
        <v>59</v>
      </c>
      <c r="F9" s="46" t="n">
        <v>10</v>
      </c>
      <c r="G9" s="47" t="s">
        <v>178</v>
      </c>
      <c r="H9" s="55" t="n">
        <v>10</v>
      </c>
      <c r="I9" s="47"/>
      <c r="J9" s="64" t="s">
        <v>993</v>
      </c>
      <c r="K9" s="105" t="s">
        <v>994</v>
      </c>
    </row>
    <row r="10" customFormat="false" ht="43.5" hidden="false" customHeight="false" outlineLevel="0" collapsed="false">
      <c r="A10" s="45" t="n">
        <f aca="false">A9+1</f>
        <v>6</v>
      </c>
      <c r="B10" s="46" t="s">
        <v>995</v>
      </c>
      <c r="C10" s="46" t="n">
        <f aca="false">E9+1</f>
        <v>60</v>
      </c>
      <c r="D10" s="46" t="s">
        <v>174</v>
      </c>
      <c r="E10" s="45" t="n">
        <f aca="false">C10+F10-1</f>
        <v>65</v>
      </c>
      <c r="F10" s="46" t="n">
        <v>6</v>
      </c>
      <c r="G10" s="47" t="s">
        <v>178</v>
      </c>
      <c r="H10" s="47" t="n">
        <v>3.2</v>
      </c>
      <c r="J10" s="64" t="s">
        <v>996</v>
      </c>
      <c r="K10" s="45" t="s">
        <v>997</v>
      </c>
    </row>
    <row r="11" customFormat="false" ht="43.5" hidden="false" customHeight="false" outlineLevel="0" collapsed="false">
      <c r="A11" s="45" t="n">
        <f aca="false">A10+1</f>
        <v>7</v>
      </c>
      <c r="B11" s="46" t="s">
        <v>998</v>
      </c>
      <c r="C11" s="46" t="n">
        <f aca="false">E10+1</f>
        <v>66</v>
      </c>
      <c r="D11" s="46" t="s">
        <v>174</v>
      </c>
      <c r="E11" s="45" t="n">
        <f aca="false">C11+F11-1</f>
        <v>71</v>
      </c>
      <c r="F11" s="46" t="n">
        <v>6</v>
      </c>
      <c r="G11" s="47" t="s">
        <v>178</v>
      </c>
      <c r="H11" s="47" t="n">
        <v>3.2</v>
      </c>
      <c r="I11" s="47"/>
      <c r="J11" s="64" t="s">
        <v>999</v>
      </c>
      <c r="K11" s="45" t="s">
        <v>1000</v>
      </c>
    </row>
    <row r="12" customFormat="false" ht="43.5" hidden="false" customHeight="false" outlineLevel="0" collapsed="false">
      <c r="A12" s="45" t="n">
        <f aca="false">A11+1</f>
        <v>8</v>
      </c>
      <c r="B12" s="46" t="s">
        <v>1001</v>
      </c>
      <c r="C12" s="46" t="n">
        <f aca="false">E11+1</f>
        <v>72</v>
      </c>
      <c r="D12" s="46" t="s">
        <v>174</v>
      </c>
      <c r="E12" s="45" t="n">
        <f aca="false">C12+F12-1</f>
        <v>77</v>
      </c>
      <c r="F12" s="46" t="n">
        <v>6</v>
      </c>
      <c r="G12" s="47" t="s">
        <v>178</v>
      </c>
      <c r="H12" s="47" t="n">
        <v>3.2</v>
      </c>
      <c r="I12" s="47"/>
      <c r="J12" s="64" t="s">
        <v>1002</v>
      </c>
      <c r="K12" s="72" t="s">
        <v>1003</v>
      </c>
    </row>
    <row r="13" customFormat="false" ht="21.75" hidden="false" customHeight="false" outlineLevel="0" collapsed="false">
      <c r="A13" s="45" t="n">
        <f aca="false">A12+1</f>
        <v>9</v>
      </c>
      <c r="B13" s="46" t="s">
        <v>1004</v>
      </c>
      <c r="C13" s="46" t="n">
        <f aca="false">E12+1</f>
        <v>78</v>
      </c>
      <c r="D13" s="46" t="s">
        <v>174</v>
      </c>
      <c r="E13" s="45" t="n">
        <f aca="false">C13+F13-1</f>
        <v>97</v>
      </c>
      <c r="F13" s="46" t="n">
        <v>20</v>
      </c>
      <c r="G13" s="47" t="s">
        <v>178</v>
      </c>
      <c r="H13" s="55" t="n">
        <v>20</v>
      </c>
      <c r="I13" s="47"/>
      <c r="J13" s="56" t="s">
        <v>1005</v>
      </c>
      <c r="K13" s="57" t="s">
        <v>1006</v>
      </c>
    </row>
    <row r="14" customFormat="false" ht="282.75" hidden="false" customHeight="false" outlineLevel="0" collapsed="false">
      <c r="A14" s="45" t="n">
        <f aca="false">A13+1</f>
        <v>10</v>
      </c>
      <c r="B14" s="46" t="s">
        <v>1007</v>
      </c>
      <c r="C14" s="46" t="n">
        <f aca="false">E13+1</f>
        <v>98</v>
      </c>
      <c r="D14" s="46" t="s">
        <v>174</v>
      </c>
      <c r="E14" s="45" t="n">
        <f aca="false">C14+F14-1</f>
        <v>100</v>
      </c>
      <c r="F14" s="46" t="n">
        <v>3</v>
      </c>
      <c r="G14" s="47" t="s">
        <v>175</v>
      </c>
      <c r="H14" s="55"/>
      <c r="I14" s="47"/>
      <c r="J14" s="45" t="s">
        <v>1008</v>
      </c>
      <c r="K14" s="105" t="s">
        <v>1009</v>
      </c>
    </row>
    <row r="15" customFormat="false" ht="43.5" hidden="false" customHeight="false" outlineLevel="0" collapsed="false">
      <c r="A15" s="45" t="n">
        <f aca="false">A14+1</f>
        <v>11</v>
      </c>
      <c r="B15" s="46" t="s">
        <v>246</v>
      </c>
      <c r="C15" s="46" t="n">
        <f aca="false">E14+1</f>
        <v>101</v>
      </c>
      <c r="D15" s="46" t="s">
        <v>174</v>
      </c>
      <c r="E15" s="45" t="n">
        <f aca="false">C15+F15-1</f>
        <v>101</v>
      </c>
      <c r="F15" s="46" t="n">
        <v>1</v>
      </c>
      <c r="G15" s="47" t="s">
        <v>175</v>
      </c>
      <c r="I15" s="47"/>
      <c r="J15" s="46" t="s">
        <v>247</v>
      </c>
      <c r="K15" s="105" t="s">
        <v>248</v>
      </c>
    </row>
    <row r="16" customFormat="false" ht="21.75" hidden="false" customHeight="false" outlineLevel="0" collapsed="false">
      <c r="B16" s="51"/>
      <c r="F16" s="46" t="n">
        <f aca="false">SUM(F4:F15)</f>
        <v>101</v>
      </c>
      <c r="I16" s="47"/>
    </row>
    <row r="17" customFormat="false" ht="21.75" hidden="false" customHeight="false" outlineLevel="0" collapsed="false">
      <c r="B17" s="51"/>
      <c r="I17" s="47"/>
    </row>
    <row r="18" s="72" customFormat="true" ht="21.75" hidden="false" customHeight="false" outlineLevel="0" collapsed="false">
      <c r="A18" s="69"/>
      <c r="B18" s="200"/>
      <c r="C18" s="46"/>
      <c r="D18" s="46"/>
      <c r="E18" s="45"/>
      <c r="G18" s="68"/>
      <c r="H18" s="68"/>
      <c r="I18" s="68"/>
      <c r="J18" s="69"/>
      <c r="K18" s="69"/>
    </row>
    <row r="19" s="72" customFormat="true" ht="21.75" hidden="false" customHeight="false" outlineLevel="0" collapsed="false">
      <c r="A19" s="69"/>
      <c r="C19" s="46"/>
      <c r="D19" s="46"/>
      <c r="E19" s="45"/>
      <c r="G19" s="68"/>
      <c r="H19" s="68"/>
      <c r="I19" s="68"/>
      <c r="J19" s="69"/>
      <c r="K19" s="69"/>
    </row>
    <row r="20" s="72" customFormat="true" ht="21.75" hidden="false" customHeight="false" outlineLevel="0" collapsed="false">
      <c r="A20" s="69"/>
      <c r="C20" s="46"/>
      <c r="D20" s="46"/>
      <c r="E20" s="45"/>
      <c r="G20" s="68"/>
      <c r="H20" s="68"/>
      <c r="I20" s="68"/>
      <c r="J20" s="69"/>
      <c r="K20" s="69"/>
    </row>
    <row r="21" s="72" customFormat="true" ht="21.75" hidden="false" customHeight="false" outlineLevel="0" collapsed="false">
      <c r="A21" s="69"/>
      <c r="B21" s="101"/>
      <c r="C21" s="46"/>
      <c r="D21" s="46"/>
      <c r="E21" s="45"/>
      <c r="G21" s="68"/>
      <c r="H21" s="68"/>
      <c r="J21" s="69"/>
      <c r="K21" s="69"/>
    </row>
    <row r="22" s="72" customFormat="true" ht="21.75" hidden="false" customHeight="false" outlineLevel="0" collapsed="false">
      <c r="A22" s="69"/>
      <c r="B22" s="101"/>
      <c r="C22" s="46"/>
      <c r="D22" s="46"/>
      <c r="E22" s="45"/>
      <c r="G22" s="68"/>
      <c r="H22" s="68"/>
      <c r="J22" s="69"/>
      <c r="K22" s="69"/>
    </row>
    <row r="23" s="72" customFormat="true" ht="21.75" hidden="false" customHeight="false" outlineLevel="0" collapsed="false">
      <c r="A23" s="69"/>
      <c r="B23" s="101"/>
      <c r="C23" s="46"/>
      <c r="D23" s="46"/>
      <c r="E23" s="45"/>
      <c r="G23" s="68"/>
      <c r="H23" s="68"/>
      <c r="J23" s="69"/>
      <c r="K23" s="69"/>
    </row>
    <row r="24" s="72" customFormat="true" ht="21.75" hidden="false" customHeight="false" outlineLevel="0" collapsed="false">
      <c r="A24" s="69"/>
      <c r="B24" s="101"/>
      <c r="C24" s="46"/>
      <c r="D24" s="46"/>
      <c r="E24" s="45"/>
      <c r="G24" s="68"/>
      <c r="H24" s="68"/>
      <c r="J24" s="69"/>
      <c r="K24" s="69"/>
    </row>
    <row r="25" customFormat="false" ht="21.75" hidden="false" customHeight="false" outlineLevel="0" collapsed="false">
      <c r="B25"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42"/>
    <col collapsed="false" customWidth="true" hidden="false" outlineLevel="0" max="9" min="9" style="46" width="4.56"/>
    <col collapsed="false" customWidth="true" hidden="false" outlineLevel="0" max="11" min="10" style="45" width="32.7"/>
    <col collapsed="false" customWidth="false" hidden="false" outlineLevel="0" max="257" min="12" style="46" width="29.14"/>
  </cols>
  <sheetData>
    <row r="1" s="49" customFormat="true" ht="21" hidden="false" customHeight="false" outlineLevel="0" collapsed="false">
      <c r="A1" s="48" t="n">
        <f aca="false">Main!A35</f>
        <v>30</v>
      </c>
      <c r="B1" s="48" t="str">
        <f aca="false">Main!B35</f>
        <v>Share Holding of Thai NVDR (Nvdr.dat)</v>
      </c>
      <c r="C1" s="48"/>
      <c r="D1" s="48"/>
      <c r="E1" s="48"/>
      <c r="G1" s="50"/>
      <c r="H1" s="50"/>
      <c r="I1" s="50"/>
      <c r="J1" s="48"/>
      <c r="K1" s="48"/>
    </row>
    <row r="2" customFormat="false" ht="21.75" hidden="false" customHeight="false" outlineLevel="0" collapsed="false">
      <c r="I2" s="47"/>
    </row>
    <row r="3" s="47" customFormat="true" ht="22.5" hidden="false" customHeight="true" outlineLevel="0" collapsed="false">
      <c r="A3" s="139"/>
      <c r="B3" s="54" t="s">
        <v>723</v>
      </c>
      <c r="C3" s="53" t="s">
        <v>167</v>
      </c>
      <c r="D3" s="53"/>
      <c r="E3" s="53"/>
      <c r="F3" s="54" t="s">
        <v>867</v>
      </c>
      <c r="G3" s="53" t="s">
        <v>169</v>
      </c>
      <c r="H3" s="53" t="s">
        <v>170</v>
      </c>
      <c r="I3" s="53" t="s">
        <v>171</v>
      </c>
      <c r="J3" s="54" t="s">
        <v>172</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92" t="s">
        <v>176</v>
      </c>
      <c r="K4" s="92"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45"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152.25" hidden="false" customHeight="false" outlineLevel="0" collapsed="false">
      <c r="A7" s="45" t="n">
        <f aca="false">A6+1</f>
        <v>3</v>
      </c>
      <c r="B7" s="46" t="s">
        <v>951</v>
      </c>
      <c r="C7" s="46" t="n">
        <f aca="false">E6+1</f>
        <v>30</v>
      </c>
      <c r="D7" s="46" t="s">
        <v>174</v>
      </c>
      <c r="E7" s="45" t="n">
        <f aca="false">C7+F7-1</f>
        <v>39</v>
      </c>
      <c r="F7" s="46" t="n">
        <v>10</v>
      </c>
      <c r="G7" s="47" t="s">
        <v>175</v>
      </c>
      <c r="H7" s="47" t="s">
        <v>209</v>
      </c>
      <c r="I7" s="47" t="n">
        <v>2</v>
      </c>
      <c r="J7" s="203" t="s">
        <v>952</v>
      </c>
      <c r="K7" s="90" t="s">
        <v>1010</v>
      </c>
    </row>
    <row r="8" customFormat="false" ht="21.75" hidden="false" customHeight="false" outlineLevel="0" collapsed="false">
      <c r="A8" s="45" t="n">
        <f aca="false">A7+1</f>
        <v>4</v>
      </c>
      <c r="B8" s="46" t="s">
        <v>1011</v>
      </c>
      <c r="C8" s="46" t="n">
        <f aca="false">E7+1</f>
        <v>40</v>
      </c>
      <c r="D8" s="46" t="s">
        <v>174</v>
      </c>
      <c r="E8" s="45" t="n">
        <f aca="false">C8+F8-1</f>
        <v>54</v>
      </c>
      <c r="F8" s="46" t="n">
        <v>15</v>
      </c>
      <c r="G8" s="47" t="s">
        <v>178</v>
      </c>
      <c r="H8" s="55" t="n">
        <v>15</v>
      </c>
      <c r="I8" s="47"/>
      <c r="J8" s="204" t="s">
        <v>1012</v>
      </c>
      <c r="K8" s="205" t="s">
        <v>1013</v>
      </c>
    </row>
    <row r="9" customFormat="false" ht="43.5" hidden="false" customHeight="false" outlineLevel="0" collapsed="false">
      <c r="A9" s="45" t="n">
        <f aca="false">A8+1</f>
        <v>5</v>
      </c>
      <c r="B9" s="46" t="s">
        <v>246</v>
      </c>
      <c r="C9" s="46" t="n">
        <f aca="false">E8+1</f>
        <v>55</v>
      </c>
      <c r="D9" s="46" t="s">
        <v>174</v>
      </c>
      <c r="E9" s="45" t="n">
        <f aca="false">C9+F9-1</f>
        <v>55</v>
      </c>
      <c r="F9" s="46" t="n">
        <v>1</v>
      </c>
      <c r="G9" s="47" t="s">
        <v>175</v>
      </c>
      <c r="I9" s="47"/>
      <c r="J9" s="46" t="s">
        <v>247</v>
      </c>
      <c r="K9" s="105" t="s">
        <v>248</v>
      </c>
    </row>
    <row r="10" customFormat="false" ht="21.75" hidden="false" customHeight="false" outlineLevel="0" collapsed="false">
      <c r="F10" s="46" t="n">
        <f aca="false">SUM(F4:F9)</f>
        <v>55</v>
      </c>
      <c r="I10" s="47"/>
    </row>
    <row r="11" s="200" customFormat="true" ht="21.75" hidden="false" customHeight="false" outlineLevel="0" collapsed="false">
      <c r="A11" s="65"/>
      <c r="E11" s="65"/>
      <c r="G11" s="206"/>
      <c r="H11" s="206"/>
      <c r="I11" s="206"/>
      <c r="J11" s="65"/>
      <c r="K11" s="65"/>
    </row>
    <row r="12" s="72" customFormat="true" ht="21.75" hidden="false" customHeight="false" outlineLevel="0" collapsed="false">
      <c r="A12" s="65"/>
      <c r="C12" s="46"/>
      <c r="D12" s="46"/>
      <c r="E12" s="45"/>
      <c r="G12" s="68"/>
      <c r="H12" s="68"/>
      <c r="J12" s="69"/>
      <c r="K12" s="69"/>
    </row>
    <row r="13" s="72" customFormat="true" ht="21.75" hidden="false" customHeight="false" outlineLevel="0" collapsed="false">
      <c r="A13" s="69"/>
      <c r="C13" s="46"/>
      <c r="D13" s="46"/>
      <c r="E13" s="45"/>
      <c r="G13" s="68"/>
      <c r="H13" s="68"/>
      <c r="J13" s="69"/>
      <c r="K13" s="69"/>
    </row>
    <row r="14" customFormat="false" ht="21.75" hidden="false" customHeight="false" outlineLevel="0" collapsed="false">
      <c r="B14" s="207"/>
    </row>
  </sheetData>
  <mergeCells count="1">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42"/>
    <col collapsed="false" customWidth="true" hidden="false" outlineLevel="0" max="9" min="9" style="46" width="4.56"/>
    <col collapsed="false" customWidth="true" hidden="false" outlineLevel="0" max="11" min="10" style="45" width="32.7"/>
    <col collapsed="false" customWidth="false" hidden="false" outlineLevel="0" max="257" min="12" style="46" width="29.14"/>
  </cols>
  <sheetData>
    <row r="1" s="49" customFormat="true" ht="21" hidden="false" customHeight="false" outlineLevel="0" collapsed="false">
      <c r="A1" s="48" t="n">
        <f aca="false">Main!A36</f>
        <v>31</v>
      </c>
      <c r="B1" s="48" t="str">
        <f aca="false">Main!B36</f>
        <v>Shareholder by Nationality (HldNat.dat)</v>
      </c>
      <c r="C1" s="48"/>
      <c r="D1" s="48"/>
      <c r="E1" s="48"/>
      <c r="G1" s="50"/>
      <c r="H1" s="50"/>
      <c r="I1" s="50"/>
      <c r="J1" s="48"/>
      <c r="K1" s="48"/>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950</v>
      </c>
      <c r="K4" s="45" t="s">
        <v>950</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45"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152.25" hidden="false" customHeight="false" outlineLevel="0" collapsed="false">
      <c r="A7" s="45" t="n">
        <f aca="false">A6+1</f>
        <v>3</v>
      </c>
      <c r="B7" s="46" t="s">
        <v>951</v>
      </c>
      <c r="C7" s="46" t="n">
        <f aca="false">E6+1</f>
        <v>30</v>
      </c>
      <c r="D7" s="46" t="s">
        <v>174</v>
      </c>
      <c r="E7" s="45" t="n">
        <f aca="false">C7+F7-1</f>
        <v>39</v>
      </c>
      <c r="F7" s="46" t="n">
        <v>10</v>
      </c>
      <c r="G7" s="47" t="s">
        <v>175</v>
      </c>
      <c r="H7" s="47" t="s">
        <v>209</v>
      </c>
      <c r="I7" s="47" t="n">
        <v>2</v>
      </c>
      <c r="J7" s="64" t="s">
        <v>952</v>
      </c>
      <c r="K7" s="105" t="s">
        <v>953</v>
      </c>
    </row>
    <row r="8" customFormat="false" ht="21.75" hidden="false" customHeight="false" outlineLevel="0" collapsed="false">
      <c r="A8" s="45" t="n">
        <f aca="false">A7+1</f>
        <v>4</v>
      </c>
      <c r="B8" s="46" t="s">
        <v>975</v>
      </c>
      <c r="C8" s="46" t="n">
        <f aca="false">E7+1</f>
        <v>40</v>
      </c>
      <c r="D8" s="46" t="s">
        <v>174</v>
      </c>
      <c r="E8" s="45" t="n">
        <f aca="false">C8+F8-1</f>
        <v>69</v>
      </c>
      <c r="F8" s="46" t="n">
        <v>30</v>
      </c>
      <c r="G8" s="47" t="s">
        <v>175</v>
      </c>
      <c r="I8" s="47"/>
      <c r="J8" s="72" t="s">
        <v>1014</v>
      </c>
      <c r="K8" s="42" t="s">
        <v>1015</v>
      </c>
    </row>
    <row r="9" customFormat="false" ht="43.5" hidden="false" customHeight="false" outlineLevel="0" collapsed="false">
      <c r="A9" s="45" t="n">
        <f aca="false">A8+1</f>
        <v>5</v>
      </c>
      <c r="B9" s="46" t="s">
        <v>1016</v>
      </c>
      <c r="C9" s="46" t="n">
        <f aca="false">E8+1</f>
        <v>70</v>
      </c>
      <c r="D9" s="46" t="s">
        <v>174</v>
      </c>
      <c r="E9" s="45" t="n">
        <f aca="false">C9+F9-1</f>
        <v>84</v>
      </c>
      <c r="F9" s="46" t="n">
        <v>15</v>
      </c>
      <c r="G9" s="47" t="s">
        <v>178</v>
      </c>
      <c r="H9" s="55" t="n">
        <v>15</v>
      </c>
      <c r="I9" s="47"/>
      <c r="J9" s="46" t="s">
        <v>1017</v>
      </c>
      <c r="K9" s="42" t="s">
        <v>1018</v>
      </c>
    </row>
    <row r="10" customFormat="false" ht="43.5" hidden="false" customHeight="false" outlineLevel="0" collapsed="false">
      <c r="A10" s="45" t="n">
        <f aca="false">A9+1</f>
        <v>6</v>
      </c>
      <c r="B10" s="46" t="s">
        <v>1019</v>
      </c>
      <c r="C10" s="46" t="n">
        <f aca="false">E9+1</f>
        <v>85</v>
      </c>
      <c r="D10" s="46" t="s">
        <v>174</v>
      </c>
      <c r="E10" s="45" t="n">
        <f aca="false">C10+F10-1</f>
        <v>94</v>
      </c>
      <c r="F10" s="46" t="n">
        <v>10</v>
      </c>
      <c r="G10" s="47" t="s">
        <v>178</v>
      </c>
      <c r="H10" s="55" t="n">
        <v>10</v>
      </c>
      <c r="J10" s="46" t="s">
        <v>1020</v>
      </c>
      <c r="K10" s="42" t="s">
        <v>991</v>
      </c>
    </row>
    <row r="11" customFormat="false" ht="43.5" hidden="false" customHeight="false" outlineLevel="0" collapsed="false">
      <c r="A11" s="45" t="n">
        <f aca="false">A10+1</f>
        <v>7</v>
      </c>
      <c r="B11" s="46" t="s">
        <v>246</v>
      </c>
      <c r="C11" s="46" t="n">
        <f aca="false">E10+1</f>
        <v>95</v>
      </c>
      <c r="D11" s="46" t="s">
        <v>174</v>
      </c>
      <c r="E11" s="45" t="n">
        <f aca="false">C11+F11-1</f>
        <v>95</v>
      </c>
      <c r="F11" s="46" t="n">
        <v>1</v>
      </c>
      <c r="G11" s="47" t="s">
        <v>175</v>
      </c>
      <c r="I11" s="47"/>
      <c r="J11" s="46" t="s">
        <v>247</v>
      </c>
      <c r="K11" s="105" t="s">
        <v>248</v>
      </c>
    </row>
    <row r="12" customFormat="false" ht="21.75" hidden="false" customHeight="false" outlineLevel="0" collapsed="false">
      <c r="F12" s="46" t="n">
        <f aca="false">SUM(F4:F11)</f>
        <v>95</v>
      </c>
      <c r="I12" s="47"/>
    </row>
    <row r="13" s="200" customFormat="true" ht="21.75" hidden="false" customHeight="false" outlineLevel="0" collapsed="false">
      <c r="A13" s="95" t="s">
        <v>457</v>
      </c>
      <c r="E13" s="65"/>
      <c r="G13" s="206"/>
      <c r="H13" s="206"/>
      <c r="I13" s="206"/>
      <c r="J13" s="65"/>
      <c r="K13" s="65"/>
    </row>
    <row r="14" s="72" customFormat="true" ht="21.75" hidden="false" customHeight="false" outlineLevel="0" collapsed="false">
      <c r="A14" s="65"/>
      <c r="B14" s="72" t="s">
        <v>1021</v>
      </c>
      <c r="C14" s="46"/>
      <c r="D14" s="46"/>
      <c r="E14" s="45"/>
      <c r="G14" s="68"/>
      <c r="H14" s="68"/>
      <c r="J14" s="69"/>
      <c r="K14" s="69"/>
    </row>
    <row r="15" s="72" customFormat="true" ht="21.75" hidden="false" customHeight="false" outlineLevel="0" collapsed="false">
      <c r="A15" s="69"/>
      <c r="C15" s="46"/>
      <c r="D15" s="46"/>
      <c r="E15" s="45"/>
      <c r="G15" s="68"/>
      <c r="H15" s="68"/>
      <c r="J15" s="69"/>
      <c r="K15" s="69"/>
    </row>
    <row r="16" customFormat="false" ht="21.75" hidden="false" customHeight="false" outlineLevel="0" collapsed="false">
      <c r="B16"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40625" defaultRowHeight="21.75" zeroHeight="false" outlineLevelRow="0" outlineLevelCol="0"/>
  <cols>
    <col collapsed="false" customWidth="true" hidden="false" outlineLevel="0" max="1" min="1" style="40" width="3.28"/>
    <col collapsed="false" customWidth="true" hidden="false" outlineLevel="0" max="2" min="2" style="40" width="31.99"/>
    <col collapsed="false" customWidth="true" hidden="false" outlineLevel="0" max="3" min="3" style="40" width="4.42"/>
    <col collapsed="false" customWidth="true" hidden="false" outlineLevel="0" max="4" min="4" style="40" width="1.56"/>
    <col collapsed="false" customWidth="true" hidden="false" outlineLevel="0" max="5" min="5" style="40" width="4.42"/>
    <col collapsed="false" customWidth="true" hidden="false" outlineLevel="0" max="6" min="6" style="40" width="9.28"/>
    <col collapsed="false" customWidth="false" hidden="false" outlineLevel="0" max="7" min="7" style="40" width="9.14"/>
    <col collapsed="false" customWidth="true" hidden="false" outlineLevel="0" max="8" min="8" style="40" width="13.28"/>
    <col collapsed="false" customWidth="true" hidden="false" outlineLevel="0" max="9" min="9" style="40" width="9.28"/>
    <col collapsed="false" customWidth="true" hidden="false" outlineLevel="0" max="10" min="10" style="40" width="33.99"/>
    <col collapsed="false" customWidth="true" hidden="false" outlineLevel="0" max="11" min="11" style="45" width="38.42"/>
    <col collapsed="false" customWidth="false" hidden="false" outlineLevel="0" max="257" min="12" style="40" width="9.14"/>
  </cols>
  <sheetData>
    <row r="1" customFormat="false" ht="21.75" hidden="false" customHeight="false" outlineLevel="0" collapsed="false">
      <c r="A1" s="48" t="n">
        <f aca="false">Main!A37</f>
        <v>32</v>
      </c>
      <c r="B1" s="48" t="str">
        <f aca="false">Main!B37</f>
        <v>Free Float  Shares Holder (freeflt.dat)</v>
      </c>
      <c r="C1" s="48"/>
      <c r="D1" s="48"/>
      <c r="E1" s="48"/>
      <c r="F1" s="49"/>
      <c r="G1" s="50"/>
      <c r="H1" s="50"/>
      <c r="I1" s="50"/>
      <c r="J1" s="48"/>
      <c r="K1" s="48"/>
    </row>
    <row r="2" customFormat="false" ht="21.75" hidden="false" customHeight="false" outlineLevel="0" collapsed="false">
      <c r="A2" s="45"/>
      <c r="B2" s="51"/>
      <c r="C2" s="46"/>
      <c r="D2" s="46"/>
      <c r="E2" s="45"/>
      <c r="F2" s="46"/>
      <c r="G2" s="47"/>
      <c r="H2" s="47"/>
      <c r="I2" s="47"/>
      <c r="J2" s="45"/>
    </row>
    <row r="3" customFormat="fals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A4" s="45"/>
      <c r="B4" s="46" t="s">
        <v>173</v>
      </c>
      <c r="C4" s="46" t="n">
        <f aca="false">E3+1</f>
        <v>1</v>
      </c>
      <c r="D4" s="46" t="s">
        <v>174</v>
      </c>
      <c r="E4" s="45" t="n">
        <f aca="false">C4+F4-1</f>
        <v>1</v>
      </c>
      <c r="F4" s="46" t="n">
        <v>1</v>
      </c>
      <c r="G4" s="47" t="s">
        <v>175</v>
      </c>
      <c r="H4" s="47"/>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H5" s="47"/>
      <c r="I5" s="47"/>
      <c r="J5" s="58"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130.5" hidden="false" customHeight="false" outlineLevel="0" collapsed="false">
      <c r="A7" s="45" t="n">
        <f aca="false">A6+1</f>
        <v>3</v>
      </c>
      <c r="B7" s="46" t="s">
        <v>951</v>
      </c>
      <c r="C7" s="46" t="n">
        <f aca="false">E6+1</f>
        <v>30</v>
      </c>
      <c r="D7" s="46" t="s">
        <v>174</v>
      </c>
      <c r="E7" s="45" t="n">
        <f aca="false">C7+F7-1</f>
        <v>39</v>
      </c>
      <c r="F7" s="46" t="n">
        <v>10</v>
      </c>
      <c r="G7" s="47" t="s">
        <v>175</v>
      </c>
      <c r="H7" s="47" t="s">
        <v>209</v>
      </c>
      <c r="I7" s="47" t="n">
        <v>2</v>
      </c>
      <c r="J7" s="64" t="s">
        <v>952</v>
      </c>
      <c r="K7" s="105" t="s">
        <v>953</v>
      </c>
    </row>
    <row r="8" s="46" customFormat="true" ht="21.75" hidden="false" customHeight="false" outlineLevel="0" collapsed="false">
      <c r="A8" s="45" t="n">
        <f aca="false">A7+1</f>
        <v>4</v>
      </c>
      <c r="B8" s="16" t="s">
        <v>1022</v>
      </c>
      <c r="C8" s="46" t="n">
        <f aca="false">E7+1</f>
        <v>40</v>
      </c>
      <c r="D8" s="46" t="s">
        <v>174</v>
      </c>
      <c r="E8" s="45" t="n">
        <f aca="false">C8+F8-1</f>
        <v>54</v>
      </c>
      <c r="F8" s="46" t="n">
        <v>15</v>
      </c>
      <c r="G8" s="47" t="s">
        <v>178</v>
      </c>
      <c r="H8" s="55" t="n">
        <v>15</v>
      </c>
      <c r="J8" s="16" t="s">
        <v>1023</v>
      </c>
      <c r="K8" s="40" t="s">
        <v>1024</v>
      </c>
    </row>
    <row r="9" s="46" customFormat="true" ht="47.25" hidden="false" customHeight="true" outlineLevel="0" collapsed="false">
      <c r="A9" s="45" t="n">
        <f aca="false">A8+1</f>
        <v>5</v>
      </c>
      <c r="B9" s="208" t="s">
        <v>1025</v>
      </c>
      <c r="C9" s="46" t="n">
        <f aca="false">E8+1</f>
        <v>55</v>
      </c>
      <c r="D9" s="46" t="s">
        <v>174</v>
      </c>
      <c r="E9" s="45" t="n">
        <f aca="false">C9+F9-1</f>
        <v>60</v>
      </c>
      <c r="F9" s="46" t="n">
        <v>6</v>
      </c>
      <c r="G9" s="47" t="s">
        <v>178</v>
      </c>
      <c r="H9" s="47" t="n">
        <v>3.2</v>
      </c>
      <c r="I9" s="47"/>
      <c r="J9" s="208" t="s">
        <v>1026</v>
      </c>
      <c r="K9" s="209" t="s">
        <v>1027</v>
      </c>
    </row>
    <row r="10" customFormat="false" ht="42" hidden="false" customHeight="true" outlineLevel="0" collapsed="false">
      <c r="A10" s="45" t="n">
        <f aca="false">A9+1</f>
        <v>6</v>
      </c>
      <c r="B10" s="46" t="s">
        <v>1007</v>
      </c>
      <c r="C10" s="46" t="n">
        <f aca="false">E9+1</f>
        <v>61</v>
      </c>
      <c r="D10" s="46" t="s">
        <v>174</v>
      </c>
      <c r="E10" s="45" t="n">
        <f aca="false">C10+F10-1</f>
        <v>63</v>
      </c>
      <c r="F10" s="46" t="n">
        <v>3</v>
      </c>
      <c r="G10" s="47" t="s">
        <v>175</v>
      </c>
      <c r="H10" s="55"/>
      <c r="I10" s="47" t="n">
        <v>3</v>
      </c>
      <c r="J10" s="45" t="s">
        <v>1028</v>
      </c>
      <c r="K10" s="105" t="s">
        <v>1029</v>
      </c>
    </row>
    <row r="11" customFormat="false" ht="24" hidden="false" customHeight="true" outlineLevel="0" collapsed="false">
      <c r="A11" s="45" t="n">
        <f aca="false">A10+1</f>
        <v>7</v>
      </c>
      <c r="B11" s="46" t="s">
        <v>246</v>
      </c>
      <c r="C11" s="46" t="n">
        <f aca="false">E10+1</f>
        <v>64</v>
      </c>
      <c r="D11" s="46" t="s">
        <v>174</v>
      </c>
      <c r="E11" s="45" t="n">
        <f aca="false">C11+F11-1</f>
        <v>64</v>
      </c>
      <c r="F11" s="46" t="n">
        <v>1</v>
      </c>
      <c r="G11" s="47" t="s">
        <v>175</v>
      </c>
      <c r="H11" s="47"/>
      <c r="I11" s="47"/>
      <c r="J11" s="105" t="s">
        <v>248</v>
      </c>
      <c r="K11" s="105" t="s">
        <v>248</v>
      </c>
    </row>
    <row r="12" customFormat="false" ht="21.75" hidden="false" customHeight="false" outlineLevel="0" collapsed="false">
      <c r="A12" s="45"/>
      <c r="B12" s="51"/>
      <c r="C12" s="46"/>
      <c r="D12" s="46"/>
      <c r="E12" s="45"/>
      <c r="F12" s="46" t="n">
        <f aca="false">SUM(F4:F11)</f>
        <v>64</v>
      </c>
      <c r="G12" s="47"/>
      <c r="H12" s="47"/>
      <c r="I12" s="47"/>
      <c r="J12" s="45"/>
    </row>
    <row r="14" customFormat="false" ht="21.75" hidden="false" customHeight="false" outlineLevel="0" collapsed="false">
      <c r="K14" s="69"/>
    </row>
    <row r="15" customFormat="false" ht="21.75" hidden="false" customHeight="false" outlineLevel="0" collapsed="false">
      <c r="K15" s="69"/>
    </row>
    <row r="16" customFormat="false" ht="21.75" hidden="false" customHeight="false" outlineLevel="0" collapsed="false">
      <c r="K16" s="69"/>
    </row>
    <row r="17" customFormat="false" ht="21.75" hidden="false" customHeight="false" outlineLevel="0" collapsed="false">
      <c r="K17" s="69"/>
    </row>
    <row r="18" customFormat="false" ht="21.75" hidden="false" customHeight="false" outlineLevel="0" collapsed="false">
      <c r="K18" s="69"/>
    </row>
    <row r="19" customFormat="false" ht="21.75" hidden="false" customHeight="false" outlineLevel="0" collapsed="false">
      <c r="K19" s="69"/>
    </row>
    <row r="20" customFormat="false" ht="21.75" hidden="false" customHeight="false" outlineLevel="0" collapsed="false">
      <c r="K20" s="69"/>
    </row>
  </sheetData>
  <mergeCells count="1">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29.140625" defaultRowHeight="21.75" zeroHeight="false" outlineLevelRow="0" outlineLevelCol="0"/>
  <cols>
    <col collapsed="false" customWidth="true" hidden="false" outlineLevel="0" max="1" min="1" style="92" width="2.85"/>
    <col collapsed="false" customWidth="true" hidden="false" outlineLevel="0" max="2" min="2" style="85" width="28.85"/>
    <col collapsed="false" customWidth="true" hidden="false" outlineLevel="0" max="3" min="3" style="85" width="3.99"/>
    <col collapsed="false" customWidth="true" hidden="false" outlineLevel="0" max="4" min="4" style="85" width="1.56"/>
    <col collapsed="false" customWidth="true" hidden="false" outlineLevel="0" max="5" min="5" style="92" width="3.99"/>
    <col collapsed="false" customWidth="true" hidden="false" outlineLevel="0" max="6" min="6" style="85" width="6.56"/>
    <col collapsed="false" customWidth="true" hidden="false" outlineLevel="0" max="7" min="7" style="103" width="6.28"/>
    <col collapsed="false" customWidth="true" hidden="false" outlineLevel="0" max="8" min="8" style="103" width="10.71"/>
    <col collapsed="false" customWidth="true" hidden="false" outlineLevel="0" max="9" min="9" style="85" width="4.56"/>
    <col collapsed="false" customWidth="true" hidden="false" outlineLevel="0" max="11" min="10" style="85" width="32.7"/>
    <col collapsed="false" customWidth="false" hidden="false" outlineLevel="0" max="257" min="12" style="85" width="29.14"/>
  </cols>
  <sheetData>
    <row r="1" s="81" customFormat="true" ht="21" hidden="false" customHeight="false" outlineLevel="0" collapsed="false">
      <c r="A1" s="210" t="n">
        <f aca="false">Main!A39</f>
        <v>33</v>
      </c>
      <c r="B1" s="210" t="str">
        <f aca="false">Main!B39</f>
        <v>Trading Date Information (M_Calen.dat)</v>
      </c>
      <c r="C1" s="210"/>
      <c r="D1" s="210"/>
      <c r="E1" s="210"/>
      <c r="G1" s="211"/>
      <c r="H1" s="211"/>
      <c r="I1" s="211"/>
    </row>
    <row r="2" customFormat="false" ht="21.75" hidden="false" customHeight="false" outlineLevel="0" collapsed="false">
      <c r="I2" s="103"/>
    </row>
    <row r="3" s="103"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85" t="s">
        <v>173</v>
      </c>
      <c r="C4" s="85" t="n">
        <f aca="false">E3+1</f>
        <v>1</v>
      </c>
      <c r="D4" s="85" t="s">
        <v>174</v>
      </c>
      <c r="E4" s="92" t="n">
        <f aca="false">C4+F4-1</f>
        <v>1</v>
      </c>
      <c r="F4" s="85" t="n">
        <v>1</v>
      </c>
      <c r="G4" s="103" t="s">
        <v>175</v>
      </c>
      <c r="J4" s="92" t="s">
        <v>176</v>
      </c>
      <c r="K4" s="92" t="s">
        <v>176</v>
      </c>
    </row>
    <row r="5" customFormat="false" ht="43.5" hidden="false" customHeight="false" outlineLevel="0" collapsed="false">
      <c r="A5" s="92" t="n">
        <v>1</v>
      </c>
      <c r="B5" s="197" t="s">
        <v>1030</v>
      </c>
      <c r="C5" s="85" t="n">
        <f aca="false">E4+1</f>
        <v>2</v>
      </c>
      <c r="D5" s="85" t="s">
        <v>174</v>
      </c>
      <c r="E5" s="92" t="n">
        <f aca="false">C5+F5-1</f>
        <v>11</v>
      </c>
      <c r="F5" s="85" t="n">
        <v>10</v>
      </c>
      <c r="G5" s="103" t="s">
        <v>175</v>
      </c>
      <c r="H5" s="103" t="s">
        <v>209</v>
      </c>
      <c r="I5" s="103" t="n">
        <v>1</v>
      </c>
      <c r="J5" s="197" t="s">
        <v>1031</v>
      </c>
      <c r="K5" s="198" t="s">
        <v>1032</v>
      </c>
    </row>
    <row r="6" customFormat="false" ht="43.5" hidden="false" customHeight="false" outlineLevel="0" collapsed="false">
      <c r="A6" s="92" t="n">
        <f aca="false">A5+1</f>
        <v>2</v>
      </c>
      <c r="B6" s="197" t="s">
        <v>1033</v>
      </c>
      <c r="C6" s="85" t="n">
        <f aca="false">E5+1</f>
        <v>12</v>
      </c>
      <c r="D6" s="85" t="s">
        <v>174</v>
      </c>
      <c r="E6" s="92" t="n">
        <f aca="false">C6+F6-1</f>
        <v>12</v>
      </c>
      <c r="F6" s="85" t="n">
        <v>1</v>
      </c>
      <c r="G6" s="103" t="s">
        <v>175</v>
      </c>
      <c r="I6" s="103"/>
      <c r="J6" s="197" t="s">
        <v>1034</v>
      </c>
      <c r="K6" s="198" t="s">
        <v>1035</v>
      </c>
    </row>
    <row r="7" customFormat="false" ht="43.5" hidden="false" customHeight="false" outlineLevel="0" collapsed="false">
      <c r="A7" s="92" t="n">
        <f aca="false">A6+1</f>
        <v>3</v>
      </c>
      <c r="B7" s="197" t="s">
        <v>1036</v>
      </c>
      <c r="C7" s="85" t="n">
        <f aca="false">E6+1</f>
        <v>13</v>
      </c>
      <c r="D7" s="85" t="s">
        <v>174</v>
      </c>
      <c r="E7" s="92" t="n">
        <f aca="false">C7+F7-1</f>
        <v>13</v>
      </c>
      <c r="F7" s="85" t="n">
        <v>1</v>
      </c>
      <c r="G7" s="103" t="s">
        <v>175</v>
      </c>
      <c r="I7" s="103"/>
      <c r="J7" s="197" t="s">
        <v>1037</v>
      </c>
      <c r="K7" s="198" t="s">
        <v>1038</v>
      </c>
    </row>
    <row r="8" customFormat="false" ht="43.5" hidden="false" customHeight="false" outlineLevel="0" collapsed="false">
      <c r="A8" s="92" t="n">
        <f aca="false">A7+1</f>
        <v>4</v>
      </c>
      <c r="B8" s="197" t="s">
        <v>1039</v>
      </c>
      <c r="C8" s="85" t="n">
        <f aca="false">E7+1</f>
        <v>14</v>
      </c>
      <c r="D8" s="85" t="s">
        <v>174</v>
      </c>
      <c r="E8" s="92" t="n">
        <f aca="false">C8+F8-1</f>
        <v>14</v>
      </c>
      <c r="F8" s="85" t="n">
        <v>1</v>
      </c>
      <c r="G8" s="103" t="s">
        <v>175</v>
      </c>
      <c r="I8" s="103"/>
      <c r="J8" s="197" t="s">
        <v>1040</v>
      </c>
      <c r="K8" s="198" t="s">
        <v>1041</v>
      </c>
    </row>
    <row r="9" customFormat="false" ht="43.5" hidden="false" customHeight="false" outlineLevel="0" collapsed="false">
      <c r="A9" s="92" t="n">
        <f aca="false">A8+1</f>
        <v>5</v>
      </c>
      <c r="B9" s="197" t="s">
        <v>1042</v>
      </c>
      <c r="C9" s="85" t="n">
        <f aca="false">E8+1</f>
        <v>15</v>
      </c>
      <c r="D9" s="85" t="s">
        <v>174</v>
      </c>
      <c r="E9" s="92" t="n">
        <f aca="false">C9+F9-1</f>
        <v>15</v>
      </c>
      <c r="F9" s="85" t="n">
        <v>1</v>
      </c>
      <c r="G9" s="103" t="s">
        <v>175</v>
      </c>
      <c r="I9" s="103"/>
      <c r="J9" s="197" t="s">
        <v>1043</v>
      </c>
      <c r="K9" s="198" t="s">
        <v>1044</v>
      </c>
    </row>
    <row r="10" customFormat="false" ht="43.5" hidden="false" customHeight="false" outlineLevel="0" collapsed="false">
      <c r="A10" s="92" t="n">
        <f aca="false">A9+1</f>
        <v>6</v>
      </c>
      <c r="B10" s="85" t="s">
        <v>246</v>
      </c>
      <c r="C10" s="85" t="n">
        <f aca="false">E9+1</f>
        <v>16</v>
      </c>
      <c r="D10" s="85" t="s">
        <v>174</v>
      </c>
      <c r="E10" s="92" t="n">
        <f aca="false">C10+F10-1</f>
        <v>16</v>
      </c>
      <c r="F10" s="85" t="n">
        <v>1</v>
      </c>
      <c r="G10" s="103" t="s">
        <v>175</v>
      </c>
      <c r="I10" s="103"/>
      <c r="J10" s="46" t="s">
        <v>247</v>
      </c>
      <c r="K10" s="183" t="s">
        <v>248</v>
      </c>
    </row>
    <row r="11" customFormat="false" ht="21.75" hidden="false" customHeight="false" outlineLevel="0" collapsed="false">
      <c r="F11" s="85" t="n">
        <f aca="false">SUM(F4:F10)</f>
        <v>16</v>
      </c>
      <c r="I11" s="103"/>
    </row>
    <row r="12" customFormat="false" ht="21.75" hidden="false" customHeight="false" outlineLevel="0" collapsed="false">
      <c r="I12" s="103"/>
    </row>
    <row r="13" customFormat="false" ht="21.75" hidden="false" customHeight="false" outlineLevel="0" collapsed="false">
      <c r="A13" s="212" t="s">
        <v>1045</v>
      </c>
      <c r="E13" s="85"/>
    </row>
    <row r="14" s="107" customFormat="true" ht="21.75" hidden="false" customHeight="false" outlineLevel="0" collapsed="false">
      <c r="A14" s="33"/>
      <c r="B14" s="213" t="s">
        <v>1046</v>
      </c>
      <c r="D14" s="27"/>
      <c r="G14" s="31"/>
      <c r="H14" s="31"/>
    </row>
    <row r="15" s="107" customFormat="true" ht="21.75" hidden="false" customHeight="false" outlineLevel="0" collapsed="false">
      <c r="A15" s="33"/>
      <c r="B15" s="213" t="s">
        <v>1047</v>
      </c>
      <c r="G15" s="31"/>
      <c r="H15" s="31"/>
    </row>
    <row r="16" s="107" customFormat="true" ht="21.75" hidden="false" customHeight="false" outlineLevel="0" collapsed="false">
      <c r="A16" s="33"/>
      <c r="B16" s="107" t="s">
        <v>1048</v>
      </c>
      <c r="E16" s="33"/>
      <c r="G16" s="31"/>
      <c r="H16" s="31"/>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B4:I22"/>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6" width="3.99"/>
    <col collapsed="false" customWidth="true" hidden="false" outlineLevel="0" max="6" min="6" style="46" width="6.56"/>
    <col collapsed="false" customWidth="true" hidden="false" outlineLevel="0" max="7" min="7" style="47" width="6.28"/>
    <col collapsed="false" customWidth="true" hidden="false" outlineLevel="0" max="8" min="8" style="47" width="7.85"/>
    <col collapsed="false" customWidth="true" hidden="false" outlineLevel="0" max="9" min="9" style="46" width="4.56"/>
    <col collapsed="false" customWidth="true" hidden="false" outlineLevel="0" max="11" min="10" style="46" width="32.7"/>
    <col collapsed="false" customWidth="false" hidden="false" outlineLevel="0" max="257" min="12" style="46" width="29.14"/>
  </cols>
  <sheetData>
    <row r="1" s="49" customFormat="true" ht="21" hidden="false" customHeight="false" outlineLevel="0" collapsed="false">
      <c r="A1" s="48" t="n">
        <f aca="false">Main!A40</f>
        <v>34</v>
      </c>
      <c r="B1" s="48" t="str">
        <f aca="false">Main!B40</f>
        <v>Master Information of Financial Advisor (M_Finadv.dat)</v>
      </c>
      <c r="G1" s="50"/>
      <c r="H1" s="50"/>
      <c r="I1" s="50"/>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J4" s="45" t="s">
        <v>176</v>
      </c>
      <c r="K4" s="45" t="s">
        <v>176</v>
      </c>
    </row>
    <row r="5" customFormat="false" ht="21.75" hidden="false" customHeight="false" outlineLevel="0" collapsed="false">
      <c r="A5" s="45" t="n">
        <v>1</v>
      </c>
      <c r="B5" s="46" t="s">
        <v>1049</v>
      </c>
      <c r="C5" s="46" t="n">
        <f aca="false">E4+1</f>
        <v>2</v>
      </c>
      <c r="D5" s="46" t="s">
        <v>174</v>
      </c>
      <c r="E5" s="45" t="n">
        <f aca="false">C5+F5-1</f>
        <v>9</v>
      </c>
      <c r="F5" s="46" t="n">
        <v>8</v>
      </c>
      <c r="G5" s="47" t="s">
        <v>178</v>
      </c>
      <c r="H5" s="55" t="n">
        <v>8</v>
      </c>
      <c r="I5" s="47" t="n">
        <v>1</v>
      </c>
      <c r="J5" s="46" t="s">
        <v>1050</v>
      </c>
      <c r="K5" s="57" t="s">
        <v>1051</v>
      </c>
    </row>
    <row r="6" customFormat="false" ht="21.75" hidden="false" customHeight="false" outlineLevel="0" collapsed="false">
      <c r="A6" s="45" t="n">
        <f aca="false">A5+1</f>
        <v>2</v>
      </c>
      <c r="B6" s="46" t="s">
        <v>1052</v>
      </c>
      <c r="C6" s="46" t="n">
        <f aca="false">E5+1</f>
        <v>10</v>
      </c>
      <c r="D6" s="46" t="s">
        <v>174</v>
      </c>
      <c r="E6" s="45" t="n">
        <f aca="false">C6+F6-1</f>
        <v>29</v>
      </c>
      <c r="F6" s="46" t="n">
        <v>20</v>
      </c>
      <c r="G6" s="47" t="s">
        <v>175</v>
      </c>
      <c r="I6" s="47"/>
      <c r="J6" s="46" t="s">
        <v>1053</v>
      </c>
      <c r="K6" s="57" t="s">
        <v>1054</v>
      </c>
    </row>
    <row r="7" customFormat="false" ht="43.5" hidden="false" customHeight="false" outlineLevel="0" collapsed="false">
      <c r="A7" s="45" t="n">
        <f aca="false">A6+1</f>
        <v>3</v>
      </c>
      <c r="B7" s="46" t="s">
        <v>1055</v>
      </c>
      <c r="C7" s="46" t="n">
        <f aca="false">E6+1</f>
        <v>30</v>
      </c>
      <c r="D7" s="46" t="s">
        <v>174</v>
      </c>
      <c r="E7" s="45" t="n">
        <f aca="false">C7+F7-1</f>
        <v>89</v>
      </c>
      <c r="F7" s="46" t="n">
        <v>60</v>
      </c>
      <c r="G7" s="47" t="s">
        <v>175</v>
      </c>
      <c r="I7" s="47"/>
      <c r="J7" s="46" t="s">
        <v>1056</v>
      </c>
      <c r="K7" s="57" t="s">
        <v>1057</v>
      </c>
    </row>
    <row r="8" customFormat="false" ht="43.5" hidden="false" customHeight="false" outlineLevel="0" collapsed="false">
      <c r="A8" s="45" t="n">
        <f aca="false">A7+1</f>
        <v>4</v>
      </c>
      <c r="B8" s="46" t="s">
        <v>1058</v>
      </c>
      <c r="C8" s="46" t="n">
        <f aca="false">E7+1</f>
        <v>90</v>
      </c>
      <c r="D8" s="46" t="s">
        <v>174</v>
      </c>
      <c r="E8" s="45" t="n">
        <f aca="false">C8+F8-1</f>
        <v>149</v>
      </c>
      <c r="F8" s="46" t="n">
        <v>60</v>
      </c>
      <c r="G8" s="47" t="s">
        <v>175</v>
      </c>
      <c r="I8" s="47"/>
      <c r="J8" s="46" t="s">
        <v>1059</v>
      </c>
      <c r="K8" s="57" t="s">
        <v>1060</v>
      </c>
    </row>
    <row r="9" customFormat="false" ht="43.5" hidden="false" customHeight="false" outlineLevel="0" collapsed="false">
      <c r="A9" s="45" t="n">
        <f aca="false">A8+1</f>
        <v>5</v>
      </c>
      <c r="B9" s="46" t="s">
        <v>1061</v>
      </c>
      <c r="C9" s="46" t="n">
        <f aca="false">E8+1</f>
        <v>150</v>
      </c>
      <c r="D9" s="46" t="s">
        <v>174</v>
      </c>
      <c r="E9" s="45" t="n">
        <f aca="false">C9+F9-1</f>
        <v>289</v>
      </c>
      <c r="F9" s="46" t="n">
        <v>140</v>
      </c>
      <c r="G9" s="47" t="s">
        <v>175</v>
      </c>
      <c r="I9" s="47"/>
      <c r="J9" s="46" t="s">
        <v>1062</v>
      </c>
      <c r="K9" s="42" t="s">
        <v>1063</v>
      </c>
    </row>
    <row r="10" customFormat="false" ht="43.5" hidden="false" customHeight="false" outlineLevel="0" collapsed="false">
      <c r="A10" s="45" t="n">
        <f aca="false">A9+1</f>
        <v>6</v>
      </c>
      <c r="B10" s="46" t="s">
        <v>1064</v>
      </c>
      <c r="C10" s="46" t="n">
        <f aca="false">E9+1</f>
        <v>290</v>
      </c>
      <c r="D10" s="46" t="s">
        <v>174</v>
      </c>
      <c r="E10" s="45" t="n">
        <f aca="false">C10+F10-1</f>
        <v>429</v>
      </c>
      <c r="F10" s="46" t="n">
        <v>140</v>
      </c>
      <c r="G10" s="47" t="s">
        <v>175</v>
      </c>
      <c r="I10" s="47"/>
      <c r="J10" s="46" t="s">
        <v>1065</v>
      </c>
      <c r="K10" s="42" t="s">
        <v>1066</v>
      </c>
    </row>
    <row r="11" customFormat="false" ht="21.75" hidden="false" customHeight="false" outlineLevel="0" collapsed="false">
      <c r="A11" s="45" t="n">
        <f aca="false">A10+1</f>
        <v>7</v>
      </c>
      <c r="B11" s="46" t="s">
        <v>193</v>
      </c>
      <c r="C11" s="46" t="n">
        <f aca="false">E10+1</f>
        <v>430</v>
      </c>
      <c r="D11" s="46" t="s">
        <v>174</v>
      </c>
      <c r="E11" s="45" t="n">
        <f aca="false">C11+F11-1</f>
        <v>434</v>
      </c>
      <c r="F11" s="46" t="n">
        <v>5</v>
      </c>
      <c r="G11" s="47" t="s">
        <v>175</v>
      </c>
      <c r="I11" s="47"/>
      <c r="J11" s="56" t="s">
        <v>194</v>
      </c>
      <c r="K11" s="57" t="s">
        <v>195</v>
      </c>
    </row>
    <row r="12" customFormat="false" ht="21.75" hidden="false" customHeight="false" outlineLevel="0" collapsed="false">
      <c r="A12" s="45" t="n">
        <f aca="false">A11+1</f>
        <v>8</v>
      </c>
      <c r="B12" s="46" t="s">
        <v>196</v>
      </c>
      <c r="C12" s="46" t="n">
        <f aca="false">E11+1</f>
        <v>435</v>
      </c>
      <c r="D12" s="46" t="s">
        <v>174</v>
      </c>
      <c r="E12" s="45" t="n">
        <f aca="false">C12+F12-1</f>
        <v>484</v>
      </c>
      <c r="F12" s="46" t="n">
        <v>50</v>
      </c>
      <c r="G12" s="47" t="s">
        <v>175</v>
      </c>
      <c r="I12" s="47"/>
      <c r="J12" s="56" t="s">
        <v>197</v>
      </c>
      <c r="K12" s="57" t="s">
        <v>198</v>
      </c>
    </row>
    <row r="13" customFormat="false" ht="21.75" hidden="false" customHeight="false" outlineLevel="0" collapsed="false">
      <c r="A13" s="45" t="n">
        <f aca="false">A12+1</f>
        <v>9</v>
      </c>
      <c r="B13" s="46" t="s">
        <v>1067</v>
      </c>
      <c r="C13" s="46" t="n">
        <f aca="false">E12+1</f>
        <v>485</v>
      </c>
      <c r="D13" s="46" t="s">
        <v>174</v>
      </c>
      <c r="E13" s="45" t="n">
        <f aca="false">C13+F13-1</f>
        <v>534</v>
      </c>
      <c r="F13" s="46" t="n">
        <v>50</v>
      </c>
      <c r="G13" s="47" t="s">
        <v>175</v>
      </c>
      <c r="I13" s="47"/>
      <c r="J13" s="56" t="s">
        <v>200</v>
      </c>
      <c r="K13" s="57" t="s">
        <v>201</v>
      </c>
    </row>
    <row r="14" customFormat="false" ht="21.75" hidden="false" customHeight="false" outlineLevel="0" collapsed="false">
      <c r="A14" s="45" t="n">
        <f aca="false">A13+1</f>
        <v>10</v>
      </c>
      <c r="B14" s="46" t="s">
        <v>202</v>
      </c>
      <c r="C14" s="46" t="n">
        <f aca="false">E13+1</f>
        <v>535</v>
      </c>
      <c r="D14" s="46" t="s">
        <v>174</v>
      </c>
      <c r="E14" s="45" t="n">
        <f aca="false">C14+F14-1</f>
        <v>584</v>
      </c>
      <c r="F14" s="46" t="n">
        <v>50</v>
      </c>
      <c r="G14" s="47" t="s">
        <v>175</v>
      </c>
      <c r="I14" s="47"/>
      <c r="J14" s="46" t="s">
        <v>202</v>
      </c>
      <c r="K14" s="46" t="s">
        <v>202</v>
      </c>
    </row>
    <row r="15" customFormat="false" ht="21.75" hidden="false" customHeight="false" outlineLevel="0" collapsed="false">
      <c r="A15" s="45" t="n">
        <f aca="false">A14+1</f>
        <v>11</v>
      </c>
      <c r="B15" s="46" t="s">
        <v>203</v>
      </c>
      <c r="C15" s="46" t="n">
        <f aca="false">E14+1</f>
        <v>585</v>
      </c>
      <c r="D15" s="46" t="s">
        <v>174</v>
      </c>
      <c r="E15" s="45" t="n">
        <f aca="false">C15+F15-1</f>
        <v>634</v>
      </c>
      <c r="F15" s="46" t="n">
        <v>50</v>
      </c>
      <c r="G15" s="47" t="s">
        <v>175</v>
      </c>
      <c r="I15" s="47"/>
      <c r="J15" s="46" t="s">
        <v>1068</v>
      </c>
      <c r="K15" s="46" t="s">
        <v>203</v>
      </c>
    </row>
    <row r="16" customFormat="false" ht="65.25" hidden="false" customHeight="false" outlineLevel="0" collapsed="false">
      <c r="A16" s="45" t="n">
        <f aca="false">A15+1</f>
        <v>12</v>
      </c>
      <c r="B16" s="46" t="s">
        <v>1069</v>
      </c>
      <c r="C16" s="46" t="n">
        <f aca="false">E15+1</f>
        <v>635</v>
      </c>
      <c r="D16" s="46" t="s">
        <v>174</v>
      </c>
      <c r="E16" s="45" t="n">
        <f aca="false">C16+F16-1</f>
        <v>638</v>
      </c>
      <c r="F16" s="46" t="n">
        <v>4</v>
      </c>
      <c r="G16" s="47" t="s">
        <v>178</v>
      </c>
      <c r="H16" s="55" t="n">
        <v>4</v>
      </c>
      <c r="J16" s="46" t="s">
        <v>1070</v>
      </c>
      <c r="K16" s="105" t="s">
        <v>1051</v>
      </c>
    </row>
    <row r="17" customFormat="false" ht="108.75" hidden="false" customHeight="false" outlineLevel="0" collapsed="false">
      <c r="A17" s="45" t="n">
        <f aca="false">A16+1</f>
        <v>13</v>
      </c>
      <c r="B17" s="46" t="s">
        <v>1071</v>
      </c>
      <c r="C17" s="46" t="n">
        <f aca="false">E16+1</f>
        <v>639</v>
      </c>
      <c r="D17" s="46" t="s">
        <v>174</v>
      </c>
      <c r="E17" s="45" t="n">
        <f aca="false">C17+F17-1</f>
        <v>639</v>
      </c>
      <c r="F17" s="46" t="n">
        <v>1</v>
      </c>
      <c r="G17" s="47" t="s">
        <v>175</v>
      </c>
      <c r="J17" s="45" t="s">
        <v>1072</v>
      </c>
      <c r="K17" s="105" t="s">
        <v>1073</v>
      </c>
    </row>
    <row r="18" customFormat="false" ht="21.75" hidden="false" customHeight="false" outlineLevel="0" collapsed="false">
      <c r="A18" s="45" t="n">
        <f aca="false">A17+1</f>
        <v>14</v>
      </c>
      <c r="B18" s="46" t="s">
        <v>899</v>
      </c>
      <c r="C18" s="46" t="n">
        <f aca="false">E17+1</f>
        <v>640</v>
      </c>
      <c r="D18" s="46" t="s">
        <v>174</v>
      </c>
      <c r="E18" s="45" t="n">
        <f aca="false">C18+F18-1</f>
        <v>649</v>
      </c>
      <c r="F18" s="46" t="n">
        <v>10</v>
      </c>
      <c r="G18" s="47" t="s">
        <v>175</v>
      </c>
      <c r="J18" s="45" t="s">
        <v>1074</v>
      </c>
      <c r="K18" s="105" t="s">
        <v>1075</v>
      </c>
    </row>
    <row r="19" customFormat="false" ht="43.5" hidden="false" customHeight="false" outlineLevel="0" collapsed="false">
      <c r="A19" s="45" t="n">
        <f aca="false">A18+1</f>
        <v>15</v>
      </c>
      <c r="B19" s="46" t="s">
        <v>246</v>
      </c>
      <c r="C19" s="46" t="n">
        <f aca="false">E18+1</f>
        <v>650</v>
      </c>
      <c r="D19" s="46" t="s">
        <v>174</v>
      </c>
      <c r="E19" s="45" t="n">
        <f aca="false">C19+F19-1</f>
        <v>650</v>
      </c>
      <c r="F19" s="46" t="n">
        <v>1</v>
      </c>
      <c r="G19" s="47" t="s">
        <v>175</v>
      </c>
      <c r="I19" s="47"/>
      <c r="J19" s="46" t="s">
        <v>247</v>
      </c>
      <c r="K19" s="57" t="s">
        <v>248</v>
      </c>
    </row>
    <row r="20" customFormat="false" ht="21.75" hidden="false" customHeight="false" outlineLevel="0" collapsed="false">
      <c r="F20" s="46" t="n">
        <f aca="false">SUM(F4:F19)</f>
        <v>650</v>
      </c>
      <c r="I20" s="47"/>
    </row>
    <row r="21" customFormat="false" ht="21.75" hidden="false" customHeight="false" outlineLevel="0" collapsed="false">
      <c r="G21" s="47" t="s">
        <v>1076</v>
      </c>
      <c r="I21" s="47" t="s">
        <v>1077</v>
      </c>
    </row>
    <row r="22" s="72" customFormat="true" ht="21.75" hidden="false" customHeight="false" outlineLevel="0" collapsed="false">
      <c r="A22" s="69"/>
      <c r="B22" s="141"/>
      <c r="C22" s="200"/>
      <c r="D22" s="200"/>
      <c r="E22" s="200"/>
      <c r="G22" s="68"/>
      <c r="H22" s="68"/>
      <c r="I22" s="68"/>
    </row>
    <row r="23" s="72" customFormat="true" ht="21.75" hidden="false" customHeight="false" outlineLevel="0" collapsed="false">
      <c r="A23" s="69"/>
      <c r="G23" s="68"/>
      <c r="H23" s="68"/>
      <c r="I23" s="68"/>
    </row>
    <row r="24" customFormat="false" ht="21.75" hidden="false" customHeight="false" outlineLevel="0" collapsed="false">
      <c r="I24" s="47"/>
    </row>
    <row r="25" customFormat="false" ht="21.75" hidden="false" customHeight="false" outlineLevel="0" collapsed="false">
      <c r="B25" s="40"/>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6" width="3.99"/>
    <col collapsed="false" customWidth="true" hidden="false" outlineLevel="0" max="6" min="6" style="46" width="6.56"/>
    <col collapsed="false" customWidth="true" hidden="false" outlineLevel="0" max="7" min="7" style="47" width="6.28"/>
    <col collapsed="false" customWidth="true" hidden="false" outlineLevel="0" max="8" min="8" style="47" width="10.71"/>
    <col collapsed="false" customWidth="true" hidden="false" outlineLevel="0" max="9" min="9" style="46" width="4.56"/>
    <col collapsed="false" customWidth="true" hidden="false" outlineLevel="0" max="10" min="10" style="46" width="36.56"/>
    <col collapsed="false" customWidth="true" hidden="false" outlineLevel="0" max="11" min="11" style="46" width="32.7"/>
    <col collapsed="false" customWidth="false" hidden="false" outlineLevel="0" max="257" min="12" style="46" width="29.14"/>
  </cols>
  <sheetData>
    <row r="1" s="49" customFormat="true" ht="21" hidden="false" customHeight="false" outlineLevel="0" collapsed="false">
      <c r="A1" s="48" t="n">
        <f aca="false">Main!A41</f>
        <v>35</v>
      </c>
      <c r="B1" s="48" t="str">
        <f aca="false">Main!B41</f>
        <v>Master Information of Participant (M_Parti.dat)</v>
      </c>
      <c r="G1" s="50"/>
      <c r="H1" s="50"/>
      <c r="I1" s="50"/>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J4" s="45" t="s">
        <v>176</v>
      </c>
      <c r="K4" s="45" t="s">
        <v>176</v>
      </c>
    </row>
    <row r="5" customFormat="false" ht="21.75" hidden="false" customHeight="false" outlineLevel="0" collapsed="false">
      <c r="A5" s="45" t="n">
        <v>1</v>
      </c>
      <c r="B5" s="46" t="s">
        <v>893</v>
      </c>
      <c r="C5" s="46" t="n">
        <f aca="false">E4+1</f>
        <v>2</v>
      </c>
      <c r="D5" s="46" t="s">
        <v>174</v>
      </c>
      <c r="E5" s="45" t="n">
        <f aca="false">C5+F5-1</f>
        <v>3</v>
      </c>
      <c r="F5" s="46" t="n">
        <v>2</v>
      </c>
      <c r="G5" s="47" t="s">
        <v>178</v>
      </c>
      <c r="H5" s="55" t="n">
        <v>2</v>
      </c>
      <c r="I5" s="47" t="n">
        <v>1</v>
      </c>
      <c r="J5" s="56" t="s">
        <v>894</v>
      </c>
      <c r="K5" s="57" t="s">
        <v>895</v>
      </c>
    </row>
    <row r="6" customFormat="false" ht="43.5" hidden="false" customHeight="false" outlineLevel="0" collapsed="false">
      <c r="A6" s="45" t="n">
        <f aca="false">A5+1</f>
        <v>2</v>
      </c>
      <c r="B6" s="46" t="s">
        <v>896</v>
      </c>
      <c r="C6" s="46" t="n">
        <f aca="false">E5+1</f>
        <v>4</v>
      </c>
      <c r="D6" s="46" t="s">
        <v>174</v>
      </c>
      <c r="E6" s="45" t="n">
        <f aca="false">C6+F6-1</f>
        <v>4</v>
      </c>
      <c r="F6" s="46" t="n">
        <v>1</v>
      </c>
      <c r="G6" s="47" t="s">
        <v>175</v>
      </c>
      <c r="I6" s="47" t="n">
        <v>2</v>
      </c>
      <c r="J6" s="60" t="s">
        <v>897</v>
      </c>
      <c r="K6" s="61" t="s">
        <v>1078</v>
      </c>
    </row>
    <row r="7" customFormat="false" ht="21.75" hidden="false" customHeight="false" outlineLevel="0" collapsed="false">
      <c r="A7" s="45" t="n">
        <f aca="false">A6+1</f>
        <v>3</v>
      </c>
      <c r="B7" s="46" t="s">
        <v>899</v>
      </c>
      <c r="C7" s="46" t="n">
        <f aca="false">E6+1</f>
        <v>5</v>
      </c>
      <c r="D7" s="46" t="s">
        <v>174</v>
      </c>
      <c r="E7" s="45" t="n">
        <f aca="false">C7+F7-1</f>
        <v>14</v>
      </c>
      <c r="F7" s="46" t="n">
        <v>10</v>
      </c>
      <c r="G7" s="47" t="s">
        <v>175</v>
      </c>
      <c r="H7" s="47" t="s">
        <v>209</v>
      </c>
      <c r="I7" s="47" t="n">
        <v>3</v>
      </c>
      <c r="J7" s="214" t="s">
        <v>1074</v>
      </c>
      <c r="K7" s="40" t="s">
        <v>1075</v>
      </c>
    </row>
    <row r="8" customFormat="false" ht="21.75" hidden="false" customHeight="false" outlineLevel="0" collapsed="false">
      <c r="A8" s="45" t="n">
        <f aca="false">A7+1</f>
        <v>4</v>
      </c>
      <c r="B8" s="46" t="s">
        <v>1079</v>
      </c>
      <c r="C8" s="46" t="n">
        <f aca="false">E7+1</f>
        <v>15</v>
      </c>
      <c r="D8" s="46" t="s">
        <v>174</v>
      </c>
      <c r="E8" s="45" t="n">
        <f aca="false">C8+F8-1</f>
        <v>24</v>
      </c>
      <c r="F8" s="46" t="n">
        <v>10</v>
      </c>
      <c r="G8" s="47" t="s">
        <v>175</v>
      </c>
      <c r="H8" s="47" t="s">
        <v>209</v>
      </c>
      <c r="J8" s="214" t="s">
        <v>1080</v>
      </c>
      <c r="K8" s="40" t="s">
        <v>1081</v>
      </c>
    </row>
    <row r="9" customFormat="false" ht="21.75" hidden="false" customHeight="false" outlineLevel="0" collapsed="false">
      <c r="A9" s="45" t="n">
        <f aca="false">A8+1</f>
        <v>5</v>
      </c>
      <c r="B9" s="46" t="s">
        <v>1082</v>
      </c>
      <c r="C9" s="46" t="n">
        <f aca="false">E8+1</f>
        <v>25</v>
      </c>
      <c r="D9" s="46" t="s">
        <v>174</v>
      </c>
      <c r="E9" s="45" t="n">
        <f aca="false">C9+F9-1</f>
        <v>44</v>
      </c>
      <c r="F9" s="46" t="n">
        <v>20</v>
      </c>
      <c r="G9" s="47" t="s">
        <v>175</v>
      </c>
      <c r="J9" s="214" t="s">
        <v>1083</v>
      </c>
      <c r="K9" s="40" t="s">
        <v>1084</v>
      </c>
    </row>
    <row r="10" customFormat="false" ht="21.75" hidden="false" customHeight="false" outlineLevel="0" collapsed="false">
      <c r="A10" s="45" t="n">
        <f aca="false">A9+1</f>
        <v>6</v>
      </c>
      <c r="B10" s="46" t="s">
        <v>1085</v>
      </c>
      <c r="C10" s="46" t="n">
        <f aca="false">E9+1</f>
        <v>45</v>
      </c>
      <c r="D10" s="46" t="s">
        <v>174</v>
      </c>
      <c r="E10" s="45" t="n">
        <f aca="false">C10+F10-1</f>
        <v>104</v>
      </c>
      <c r="F10" s="46" t="n">
        <v>60</v>
      </c>
      <c r="G10" s="47" t="s">
        <v>175</v>
      </c>
      <c r="J10" s="214" t="s">
        <v>1086</v>
      </c>
      <c r="K10" s="40" t="s">
        <v>1087</v>
      </c>
    </row>
    <row r="11" customFormat="false" ht="21.75" hidden="false" customHeight="false" outlineLevel="0" collapsed="false">
      <c r="A11" s="45" t="n">
        <f aca="false">A10+1</f>
        <v>7</v>
      </c>
      <c r="B11" s="46" t="s">
        <v>1088</v>
      </c>
      <c r="C11" s="46" t="n">
        <f aca="false">E10+1</f>
        <v>105</v>
      </c>
      <c r="D11" s="46" t="s">
        <v>174</v>
      </c>
      <c r="E11" s="45" t="n">
        <f aca="false">C11+F11-1</f>
        <v>164</v>
      </c>
      <c r="F11" s="46" t="n">
        <v>60</v>
      </c>
      <c r="G11" s="47" t="s">
        <v>175</v>
      </c>
      <c r="I11" s="47"/>
      <c r="J11" s="214" t="s">
        <v>1089</v>
      </c>
      <c r="K11" s="40" t="s">
        <v>1090</v>
      </c>
    </row>
    <row r="12" customFormat="false" ht="21.75" hidden="false" customHeight="false" outlineLevel="0" collapsed="false">
      <c r="A12" s="45" t="n">
        <f aca="false">A11+1</f>
        <v>8</v>
      </c>
      <c r="B12" s="46" t="s">
        <v>1091</v>
      </c>
      <c r="C12" s="46" t="n">
        <f aca="false">E11+1</f>
        <v>165</v>
      </c>
      <c r="D12" s="46" t="s">
        <v>174</v>
      </c>
      <c r="E12" s="45" t="n">
        <f aca="false">C12+F12-1</f>
        <v>304</v>
      </c>
      <c r="F12" s="46" t="n">
        <v>140</v>
      </c>
      <c r="G12" s="47" t="s">
        <v>175</v>
      </c>
      <c r="I12" s="47"/>
      <c r="J12" s="197" t="s">
        <v>1092</v>
      </c>
      <c r="K12" s="198" t="s">
        <v>1093</v>
      </c>
    </row>
    <row r="13" customFormat="false" ht="21.75" hidden="false" customHeight="false" outlineLevel="0" collapsed="false">
      <c r="A13" s="45" t="n">
        <f aca="false">A12+1</f>
        <v>9</v>
      </c>
      <c r="B13" s="46" t="s">
        <v>1094</v>
      </c>
      <c r="C13" s="46" t="n">
        <f aca="false">E12+1</f>
        <v>305</v>
      </c>
      <c r="D13" s="46" t="s">
        <v>174</v>
      </c>
      <c r="E13" s="45" t="n">
        <f aca="false">C13+F13-1</f>
        <v>444</v>
      </c>
      <c r="F13" s="46" t="n">
        <v>140</v>
      </c>
      <c r="G13" s="47" t="s">
        <v>175</v>
      </c>
      <c r="I13" s="47"/>
      <c r="J13" s="197" t="s">
        <v>1095</v>
      </c>
      <c r="K13" s="40" t="s">
        <v>1096</v>
      </c>
    </row>
    <row r="14" customFormat="false" ht="21.75" hidden="false" customHeight="false" outlineLevel="0" collapsed="false">
      <c r="A14" s="45" t="n">
        <f aca="false">A13+1</f>
        <v>10</v>
      </c>
      <c r="B14" s="46" t="s">
        <v>193</v>
      </c>
      <c r="C14" s="46" t="n">
        <f aca="false">E13+1</f>
        <v>445</v>
      </c>
      <c r="D14" s="46" t="s">
        <v>174</v>
      </c>
      <c r="E14" s="45" t="n">
        <f aca="false">C14+F14-1</f>
        <v>449</v>
      </c>
      <c r="F14" s="46" t="n">
        <v>5</v>
      </c>
      <c r="G14" s="47" t="s">
        <v>175</v>
      </c>
      <c r="I14" s="47"/>
      <c r="J14" s="56" t="s">
        <v>194</v>
      </c>
      <c r="K14" s="57" t="s">
        <v>195</v>
      </c>
    </row>
    <row r="15" customFormat="false" ht="21.75" hidden="false" customHeight="false" outlineLevel="0" collapsed="false">
      <c r="A15" s="45" t="n">
        <f aca="false">A14+1</f>
        <v>11</v>
      </c>
      <c r="B15" s="46" t="s">
        <v>196</v>
      </c>
      <c r="C15" s="46" t="n">
        <f aca="false">E14+1</f>
        <v>450</v>
      </c>
      <c r="D15" s="46" t="s">
        <v>174</v>
      </c>
      <c r="E15" s="45" t="n">
        <f aca="false">C15+F15-1</f>
        <v>499</v>
      </c>
      <c r="F15" s="46" t="n">
        <v>50</v>
      </c>
      <c r="G15" s="47" t="s">
        <v>175</v>
      </c>
      <c r="I15" s="47"/>
      <c r="J15" s="56" t="s">
        <v>197</v>
      </c>
      <c r="K15" s="57" t="s">
        <v>198</v>
      </c>
    </row>
    <row r="16" customFormat="false" ht="21.75" hidden="false" customHeight="false" outlineLevel="0" collapsed="false">
      <c r="A16" s="45" t="n">
        <f aca="false">A15+1</f>
        <v>12</v>
      </c>
      <c r="B16" s="46" t="s">
        <v>1067</v>
      </c>
      <c r="C16" s="46" t="n">
        <f aca="false">E15+1</f>
        <v>500</v>
      </c>
      <c r="D16" s="46" t="s">
        <v>174</v>
      </c>
      <c r="E16" s="45" t="n">
        <f aca="false">C16+F16-1</f>
        <v>549</v>
      </c>
      <c r="F16" s="46" t="n">
        <v>50</v>
      </c>
      <c r="G16" s="47" t="s">
        <v>175</v>
      </c>
      <c r="I16" s="47"/>
      <c r="J16" s="56" t="s">
        <v>200</v>
      </c>
      <c r="K16" s="57" t="s">
        <v>201</v>
      </c>
    </row>
    <row r="17" customFormat="false" ht="21.75" hidden="false" customHeight="false" outlineLevel="0" collapsed="false">
      <c r="A17" s="45" t="n">
        <f aca="false">A16+1</f>
        <v>13</v>
      </c>
      <c r="B17" s="46" t="s">
        <v>202</v>
      </c>
      <c r="C17" s="46" t="n">
        <f aca="false">E16+1</f>
        <v>550</v>
      </c>
      <c r="D17" s="46" t="s">
        <v>174</v>
      </c>
      <c r="E17" s="45" t="n">
        <f aca="false">C17+F17-1</f>
        <v>599</v>
      </c>
      <c r="F17" s="46" t="n">
        <v>50</v>
      </c>
      <c r="G17" s="47" t="s">
        <v>175</v>
      </c>
      <c r="I17" s="47"/>
      <c r="J17" s="46" t="s">
        <v>202</v>
      </c>
      <c r="K17" s="46" t="s">
        <v>202</v>
      </c>
    </row>
    <row r="18" customFormat="false" ht="21.75" hidden="false" customHeight="false" outlineLevel="0" collapsed="false">
      <c r="A18" s="45" t="n">
        <f aca="false">A17+1</f>
        <v>14</v>
      </c>
      <c r="B18" s="46" t="s">
        <v>203</v>
      </c>
      <c r="C18" s="46" t="n">
        <f aca="false">E17+1</f>
        <v>600</v>
      </c>
      <c r="D18" s="46" t="s">
        <v>174</v>
      </c>
      <c r="E18" s="45" t="n">
        <f aca="false">C18+F18-1</f>
        <v>649</v>
      </c>
      <c r="F18" s="46" t="n">
        <v>50</v>
      </c>
      <c r="G18" s="47" t="s">
        <v>175</v>
      </c>
      <c r="I18" s="47"/>
      <c r="J18" s="46" t="s">
        <v>1097</v>
      </c>
      <c r="K18" s="46" t="s">
        <v>203</v>
      </c>
    </row>
    <row r="19" customFormat="false" ht="21.75" hidden="false" customHeight="false" outlineLevel="0" collapsed="false">
      <c r="A19" s="45" t="n">
        <f aca="false">A18+1</f>
        <v>15</v>
      </c>
      <c r="B19" s="46" t="s">
        <v>246</v>
      </c>
      <c r="C19" s="46" t="n">
        <f aca="false">E18+1</f>
        <v>650</v>
      </c>
      <c r="D19" s="46" t="s">
        <v>174</v>
      </c>
      <c r="E19" s="45" t="n">
        <f aca="false">C19+F19-1</f>
        <v>650</v>
      </c>
      <c r="F19" s="46" t="n">
        <v>1</v>
      </c>
      <c r="G19" s="47" t="s">
        <v>175</v>
      </c>
      <c r="I19" s="47"/>
      <c r="J19" s="46" t="s">
        <v>247</v>
      </c>
      <c r="K19" s="57" t="s">
        <v>248</v>
      </c>
    </row>
    <row r="20" customFormat="false" ht="21.75" hidden="false" customHeight="false" outlineLevel="0" collapsed="false">
      <c r="F20" s="46" t="n">
        <f aca="false">SUM(F4:F19)</f>
        <v>650</v>
      </c>
      <c r="I20" s="47"/>
    </row>
    <row r="21" customFormat="false" ht="21.75" hidden="false" customHeight="false" outlineLevel="0" collapsed="false">
      <c r="G21" s="47" t="s">
        <v>1076</v>
      </c>
      <c r="I21" s="47" t="s">
        <v>1077</v>
      </c>
    </row>
    <row r="22" s="72" customFormat="true" ht="21.75" hidden="false" customHeight="false" outlineLevel="0" collapsed="false">
      <c r="A22" s="69"/>
      <c r="B22" s="200"/>
      <c r="C22" s="200"/>
      <c r="D22" s="200"/>
      <c r="E22" s="200"/>
      <c r="G22" s="68"/>
      <c r="H22" s="68"/>
      <c r="I22" s="68"/>
    </row>
    <row r="23" s="72" customFormat="true" ht="21.75" hidden="false" customHeight="false" outlineLevel="0" collapsed="false">
      <c r="A23" s="69"/>
      <c r="G23" s="68"/>
      <c r="H23" s="68"/>
      <c r="I23" s="68"/>
    </row>
    <row r="24" customFormat="false" ht="21.75" hidden="false" customHeight="false" outlineLevel="0" collapsed="false">
      <c r="I24" s="47"/>
    </row>
    <row r="25" customFormat="false" ht="21.75" hidden="false" customHeight="false" outlineLevel="0" collapsed="false">
      <c r="B25" s="214"/>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K14"/>
    </sheetView>
  </sheetViews>
  <sheetFormatPr defaultColWidth="9.140625" defaultRowHeight="12.75" zeroHeight="false" outlineLevelRow="0" outlineLevelCol="0"/>
  <cols>
    <col collapsed="false" customWidth="true" hidden="false" outlineLevel="0" max="1" min="1" style="215" width="4.56"/>
    <col collapsed="false" customWidth="true" hidden="false" outlineLevel="0" max="2" min="2" style="215" width="24.56"/>
    <col collapsed="false" customWidth="true" hidden="false" outlineLevel="0" max="3" min="3" style="215" width="4.14"/>
    <col collapsed="false" customWidth="true" hidden="false" outlineLevel="0" max="4" min="4" style="216" width="2.42"/>
    <col collapsed="false" customWidth="true" hidden="false" outlineLevel="0" max="5" min="5" style="215" width="3.99"/>
    <col collapsed="false" customWidth="true" hidden="false" outlineLevel="0" max="6" min="6" style="215" width="5.85"/>
    <col collapsed="false" customWidth="true" hidden="false" outlineLevel="0" max="7" min="7" style="215" width="7.99"/>
    <col collapsed="false" customWidth="true" hidden="false" outlineLevel="0" max="8" min="8" style="215" width="8.42"/>
    <col collapsed="false" customWidth="true" hidden="false" outlineLevel="0" max="9" min="9" style="215" width="4.85"/>
    <col collapsed="false" customWidth="true" hidden="false" outlineLevel="0" max="10" min="10" style="215" width="35.71"/>
    <col collapsed="false" customWidth="true" hidden="false" outlineLevel="0" max="11" min="11" style="215" width="36.99"/>
    <col collapsed="false" customWidth="true" hidden="false" outlineLevel="0" max="12" min="12" style="217" width="9.99"/>
    <col collapsed="false" customWidth="false" hidden="false" outlineLevel="0" max="13" min="13" style="217" width="9.14"/>
    <col collapsed="false" customWidth="false" hidden="false" outlineLevel="0" max="257" min="14" style="215" width="9.14"/>
  </cols>
  <sheetData>
    <row r="1" customFormat="false" ht="18" hidden="false" customHeight="true" outlineLevel="0" collapsed="false">
      <c r="A1" s="218" t="n">
        <f aca="false">Main!A42</f>
        <v>36</v>
      </c>
      <c r="B1" s="218" t="str">
        <f aca="false">Main!B42</f>
        <v>Master Information of Underlying (M_Under.dat)</v>
      </c>
      <c r="C1" s="219"/>
      <c r="D1" s="219"/>
      <c r="E1" s="219"/>
      <c r="F1" s="219"/>
      <c r="G1" s="219"/>
      <c r="H1" s="219"/>
      <c r="I1" s="219"/>
      <c r="J1" s="219"/>
      <c r="K1" s="219"/>
    </row>
    <row r="2" customFormat="false" ht="15.75" hidden="false" customHeight="true" outlineLevel="0" collapsed="false">
      <c r="A2" s="218"/>
      <c r="B2" s="219"/>
      <c r="C2" s="219"/>
      <c r="D2" s="220"/>
      <c r="E2" s="219"/>
      <c r="F2" s="219"/>
      <c r="G2" s="219"/>
      <c r="H2" s="219"/>
      <c r="I2" s="219"/>
      <c r="J2" s="219"/>
      <c r="K2" s="219"/>
    </row>
    <row r="3" customFormat="false" ht="18" hidden="false" customHeight="true" outlineLevel="0" collapsed="false">
      <c r="A3" s="221"/>
      <c r="B3" s="221" t="s">
        <v>166</v>
      </c>
      <c r="C3" s="221" t="s">
        <v>167</v>
      </c>
      <c r="D3" s="221"/>
      <c r="E3" s="221"/>
      <c r="F3" s="115" t="s">
        <v>168</v>
      </c>
      <c r="G3" s="221" t="s">
        <v>169</v>
      </c>
      <c r="H3" s="221" t="s">
        <v>170</v>
      </c>
      <c r="I3" s="221" t="s">
        <v>171</v>
      </c>
      <c r="J3" s="115" t="s">
        <v>4</v>
      </c>
      <c r="K3" s="222" t="s">
        <v>172</v>
      </c>
      <c r="L3" s="223" t="s">
        <v>1098</v>
      </c>
      <c r="M3" s="223" t="s">
        <v>1099</v>
      </c>
    </row>
    <row r="4" customFormat="false" ht="18" hidden="false" customHeight="true" outlineLevel="0" collapsed="false">
      <c r="A4" s="224"/>
      <c r="B4" s="225" t="s">
        <v>173</v>
      </c>
      <c r="C4" s="226" t="n">
        <f aca="false">E3+1</f>
        <v>1</v>
      </c>
      <c r="D4" s="227" t="s">
        <v>174</v>
      </c>
      <c r="E4" s="224" t="n">
        <f aca="false">C4+F4-1</f>
        <v>1</v>
      </c>
      <c r="F4" s="225" t="n">
        <v>1</v>
      </c>
      <c r="G4" s="227" t="s">
        <v>175</v>
      </c>
      <c r="H4" s="225"/>
      <c r="I4" s="225"/>
      <c r="J4" s="224" t="s">
        <v>469</v>
      </c>
      <c r="K4" s="224" t="s">
        <v>469</v>
      </c>
      <c r="L4" s="228"/>
    </row>
    <row r="5" customFormat="false" ht="18" hidden="false" customHeight="true" outlineLevel="0" collapsed="false">
      <c r="A5" s="229" t="n">
        <v>1</v>
      </c>
      <c r="B5" s="225" t="s">
        <v>1100</v>
      </c>
      <c r="C5" s="225" t="n">
        <f aca="false">E4+1</f>
        <v>2</v>
      </c>
      <c r="D5" s="227" t="s">
        <v>174</v>
      </c>
      <c r="E5" s="224" t="n">
        <f aca="false">C5+F5-1</f>
        <v>9</v>
      </c>
      <c r="F5" s="230" t="n">
        <v>8</v>
      </c>
      <c r="G5" s="227" t="s">
        <v>178</v>
      </c>
      <c r="H5" s="231"/>
      <c r="I5" s="227" t="n">
        <v>1</v>
      </c>
      <c r="J5" s="224" t="s">
        <v>1100</v>
      </c>
      <c r="K5" s="232" t="s">
        <v>533</v>
      </c>
      <c r="L5" s="233" t="s">
        <v>260</v>
      </c>
      <c r="M5" s="233" t="s">
        <v>260</v>
      </c>
    </row>
    <row r="6" customFormat="false" ht="18" hidden="false" customHeight="true" outlineLevel="0" collapsed="false">
      <c r="A6" s="234" t="n">
        <f aca="false">A5+1</f>
        <v>2</v>
      </c>
      <c r="B6" s="225" t="s">
        <v>1101</v>
      </c>
      <c r="C6" s="225" t="n">
        <f aca="false">E5+1</f>
        <v>10</v>
      </c>
      <c r="D6" s="227" t="s">
        <v>174</v>
      </c>
      <c r="E6" s="224" t="n">
        <f aca="false">C6+F6-1</f>
        <v>29</v>
      </c>
      <c r="F6" s="225" t="n">
        <v>20</v>
      </c>
      <c r="G6" s="227" t="s">
        <v>175</v>
      </c>
      <c r="H6" s="227"/>
      <c r="I6" s="227"/>
      <c r="J6" s="224" t="s">
        <v>1102</v>
      </c>
      <c r="K6" s="232" t="s">
        <v>1103</v>
      </c>
      <c r="L6" s="233" t="s">
        <v>260</v>
      </c>
      <c r="M6" s="217" t="s">
        <v>1104</v>
      </c>
    </row>
    <row r="7" customFormat="false" ht="65.25" hidden="false" customHeight="false" outlineLevel="0" collapsed="false">
      <c r="A7" s="234" t="n">
        <f aca="false">A6+1</f>
        <v>3</v>
      </c>
      <c r="B7" s="228" t="s">
        <v>1105</v>
      </c>
      <c r="C7" s="228" t="n">
        <f aca="false">E6+1</f>
        <v>30</v>
      </c>
      <c r="D7" s="235" t="s">
        <v>174</v>
      </c>
      <c r="E7" s="236" t="n">
        <f aca="false">C7+F7-1</f>
        <v>30</v>
      </c>
      <c r="F7" s="228" t="n">
        <v>1</v>
      </c>
      <c r="G7" s="235" t="s">
        <v>175</v>
      </c>
      <c r="H7" s="237"/>
      <c r="I7" s="238"/>
      <c r="J7" s="239" t="s">
        <v>1106</v>
      </c>
      <c r="K7" s="240" t="s">
        <v>1107</v>
      </c>
      <c r="L7" s="233" t="s">
        <v>260</v>
      </c>
    </row>
    <row r="8" customFormat="false" ht="43.5" hidden="false" customHeight="false" outlineLevel="0" collapsed="false">
      <c r="A8" s="234" t="n">
        <f aca="false">A7+1</f>
        <v>4</v>
      </c>
      <c r="B8" s="228" t="s">
        <v>1108</v>
      </c>
      <c r="C8" s="228" t="n">
        <f aca="false">E7+1</f>
        <v>31</v>
      </c>
      <c r="D8" s="235" t="s">
        <v>174</v>
      </c>
      <c r="E8" s="236" t="n">
        <f aca="false">C8+F8-1</f>
        <v>32</v>
      </c>
      <c r="F8" s="228" t="n">
        <v>2</v>
      </c>
      <c r="G8" s="235" t="s">
        <v>178</v>
      </c>
      <c r="H8" s="237" t="n">
        <v>2</v>
      </c>
      <c r="I8" s="235"/>
      <c r="J8" s="236" t="s">
        <v>1109</v>
      </c>
      <c r="K8" s="241" t="s">
        <v>1110</v>
      </c>
      <c r="L8" s="233" t="s">
        <v>260</v>
      </c>
    </row>
    <row r="9" customFormat="false" ht="21.75" hidden="false" customHeight="false" outlineLevel="0" collapsed="false">
      <c r="A9" s="234" t="n">
        <f aca="false">A8+1</f>
        <v>5</v>
      </c>
      <c r="B9" s="228" t="s">
        <v>1111</v>
      </c>
      <c r="C9" s="228" t="n">
        <f aca="false">E8+1</f>
        <v>33</v>
      </c>
      <c r="D9" s="235" t="s">
        <v>174</v>
      </c>
      <c r="E9" s="236" t="n">
        <f aca="false">C9+F9-1</f>
        <v>34</v>
      </c>
      <c r="F9" s="228" t="n">
        <v>2</v>
      </c>
      <c r="G9" s="235" t="s">
        <v>178</v>
      </c>
      <c r="H9" s="237" t="n">
        <v>2</v>
      </c>
      <c r="I9" s="235"/>
      <c r="J9" s="236" t="s">
        <v>1112</v>
      </c>
      <c r="K9" s="241" t="s">
        <v>1113</v>
      </c>
      <c r="L9" s="233" t="s">
        <v>260</v>
      </c>
    </row>
    <row r="10" customFormat="false" ht="65.25" hidden="false" customHeight="false" outlineLevel="0" collapsed="false">
      <c r="A10" s="234" t="n">
        <f aca="false">A9+1</f>
        <v>6</v>
      </c>
      <c r="B10" s="228" t="s">
        <v>1114</v>
      </c>
      <c r="C10" s="228" t="n">
        <f aca="false">E9+1</f>
        <v>35</v>
      </c>
      <c r="D10" s="235" t="s">
        <v>174</v>
      </c>
      <c r="E10" s="236" t="n">
        <f aca="false">C10+F10-1</f>
        <v>36</v>
      </c>
      <c r="F10" s="228" t="n">
        <v>2</v>
      </c>
      <c r="G10" s="235" t="s">
        <v>178</v>
      </c>
      <c r="H10" s="237" t="n">
        <v>2</v>
      </c>
      <c r="I10" s="235"/>
      <c r="J10" s="236" t="s">
        <v>1115</v>
      </c>
      <c r="K10" s="240" t="s">
        <v>1116</v>
      </c>
      <c r="L10" s="233" t="s">
        <v>260</v>
      </c>
    </row>
    <row r="11" s="217" customFormat="true" ht="65.25" hidden="false" customHeight="false" outlineLevel="0" collapsed="false">
      <c r="A11" s="234" t="n">
        <f aca="false">A10+1</f>
        <v>7</v>
      </c>
      <c r="B11" s="46" t="s">
        <v>534</v>
      </c>
      <c r="C11" s="46" t="n">
        <f aca="false">E10+1</f>
        <v>37</v>
      </c>
      <c r="D11" s="46" t="s">
        <v>174</v>
      </c>
      <c r="E11" s="45" t="n">
        <f aca="false">C11+F11-1</f>
        <v>37</v>
      </c>
      <c r="F11" s="46" t="n">
        <v>1</v>
      </c>
      <c r="G11" s="47" t="s">
        <v>175</v>
      </c>
      <c r="H11" s="55"/>
      <c r="I11" s="47"/>
      <c r="J11" s="46" t="s">
        <v>1117</v>
      </c>
      <c r="K11" s="57" t="s">
        <v>1118</v>
      </c>
      <c r="L11" s="233" t="s">
        <v>260</v>
      </c>
      <c r="M11" s="233" t="s">
        <v>260</v>
      </c>
    </row>
    <row r="12" s="217" customFormat="true" ht="21.75" hidden="false" customHeight="false" outlineLevel="0" collapsed="false">
      <c r="A12" s="234" t="n">
        <f aca="false">A11+1</f>
        <v>8</v>
      </c>
      <c r="B12" s="228" t="s">
        <v>1119</v>
      </c>
      <c r="C12" s="85" t="n">
        <f aca="false">E11+1</f>
        <v>38</v>
      </c>
      <c r="D12" s="235" t="s">
        <v>174</v>
      </c>
      <c r="E12" s="236" t="n">
        <f aca="false">C12+F12-1</f>
        <v>137</v>
      </c>
      <c r="F12" s="228" t="n">
        <v>100</v>
      </c>
      <c r="G12" s="235" t="s">
        <v>175</v>
      </c>
      <c r="H12" s="235"/>
      <c r="I12" s="235"/>
      <c r="J12" s="236" t="s">
        <v>1102</v>
      </c>
      <c r="K12" s="242" t="s">
        <v>1103</v>
      </c>
      <c r="L12" s="233" t="s">
        <v>260</v>
      </c>
      <c r="M12" s="233" t="s">
        <v>260</v>
      </c>
    </row>
    <row r="13" s="217" customFormat="true" ht="21.75" hidden="false" customHeight="false" outlineLevel="0" collapsed="false">
      <c r="A13" s="234" t="n">
        <f aca="false">A12+1</f>
        <v>9</v>
      </c>
      <c r="B13" s="228" t="s">
        <v>1120</v>
      </c>
      <c r="C13" s="85" t="n">
        <f aca="false">E12+1</f>
        <v>138</v>
      </c>
      <c r="D13" s="235" t="s">
        <v>174</v>
      </c>
      <c r="E13" s="242" t="n">
        <f aca="false">C13+F13-1</f>
        <v>237</v>
      </c>
      <c r="F13" s="228" t="n">
        <v>100</v>
      </c>
      <c r="G13" s="235" t="s">
        <v>175</v>
      </c>
      <c r="H13" s="235"/>
      <c r="I13" s="235"/>
      <c r="J13" s="236" t="s">
        <v>1102</v>
      </c>
      <c r="K13" s="242" t="s">
        <v>1103</v>
      </c>
      <c r="L13" s="233" t="s">
        <v>260</v>
      </c>
      <c r="M13" s="233" t="s">
        <v>260</v>
      </c>
    </row>
    <row r="14" s="217" customFormat="true" ht="152.25" hidden="false" customHeight="false" outlineLevel="0" collapsed="false">
      <c r="A14" s="234" t="n">
        <f aca="false">A13+1</f>
        <v>10</v>
      </c>
      <c r="B14" s="46" t="s">
        <v>1121</v>
      </c>
      <c r="C14" s="85" t="n">
        <f aca="false">E13+1</f>
        <v>238</v>
      </c>
      <c r="D14" s="235" t="s">
        <v>174</v>
      </c>
      <c r="E14" s="242" t="n">
        <f aca="false">C14+F14-1</f>
        <v>238</v>
      </c>
      <c r="F14" s="46" t="n">
        <v>1</v>
      </c>
      <c r="G14" s="47" t="s">
        <v>175</v>
      </c>
      <c r="H14" s="130"/>
      <c r="I14" s="47"/>
      <c r="J14" s="46" t="s">
        <v>1122</v>
      </c>
      <c r="K14" s="46" t="s">
        <v>1123</v>
      </c>
      <c r="L14" s="233" t="s">
        <v>260</v>
      </c>
      <c r="M14" s="233" t="s">
        <v>260</v>
      </c>
    </row>
    <row r="15" s="46" customFormat="true" ht="21.75" hidden="false" customHeight="false" outlineLevel="0" collapsed="false">
      <c r="A15" s="45" t="n">
        <f aca="false">A14+1</f>
        <v>11</v>
      </c>
      <c r="B15" s="46" t="s">
        <v>1124</v>
      </c>
      <c r="C15" s="46" t="n">
        <f aca="false">E14+1</f>
        <v>239</v>
      </c>
      <c r="D15" s="46" t="s">
        <v>174</v>
      </c>
      <c r="E15" s="45" t="n">
        <f aca="false">C15+F15-1</f>
        <v>241</v>
      </c>
      <c r="F15" s="46" t="n">
        <v>3</v>
      </c>
      <c r="G15" s="47" t="s">
        <v>175</v>
      </c>
      <c r="H15" s="47"/>
      <c r="I15" s="47"/>
      <c r="J15" s="45" t="s">
        <v>1125</v>
      </c>
      <c r="K15" s="105" t="s">
        <v>1126</v>
      </c>
      <c r="L15" s="217" t="s">
        <v>1104</v>
      </c>
      <c r="M15" s="217" t="s">
        <v>1104</v>
      </c>
      <c r="N15" s="47"/>
      <c r="O15" s="47"/>
      <c r="P15" s="47"/>
    </row>
    <row r="16" s="217" customFormat="true" ht="43.5" hidden="false" customHeight="false" outlineLevel="0" collapsed="false">
      <c r="A16" s="45" t="n">
        <f aca="false">A15+1</f>
        <v>12</v>
      </c>
      <c r="B16" s="46" t="s">
        <v>1127</v>
      </c>
      <c r="C16" s="85" t="n">
        <f aca="false">E15+1</f>
        <v>242</v>
      </c>
      <c r="D16" s="235" t="s">
        <v>174</v>
      </c>
      <c r="E16" s="242" t="n">
        <f aca="false">C16+F16-1</f>
        <v>341</v>
      </c>
      <c r="F16" s="46" t="n">
        <v>100</v>
      </c>
      <c r="G16" s="47" t="s">
        <v>175</v>
      </c>
      <c r="H16" s="130"/>
      <c r="I16" s="47"/>
      <c r="J16" s="46" t="s">
        <v>1127</v>
      </c>
      <c r="K16" s="57" t="s">
        <v>1128</v>
      </c>
      <c r="L16" s="217" t="s">
        <v>1104</v>
      </c>
      <c r="M16" s="217" t="s">
        <v>1104</v>
      </c>
    </row>
    <row r="17" s="217" customFormat="true" ht="20.25" hidden="false" customHeight="true" outlineLevel="0" collapsed="false">
      <c r="A17" s="234" t="n">
        <f aca="false">A16+1</f>
        <v>13</v>
      </c>
      <c r="B17" s="228" t="s">
        <v>1129</v>
      </c>
      <c r="C17" s="228" t="n">
        <f aca="false">E16+1</f>
        <v>342</v>
      </c>
      <c r="D17" s="235" t="s">
        <v>174</v>
      </c>
      <c r="E17" s="242" t="n">
        <f aca="false">C17+F17-1</f>
        <v>342</v>
      </c>
      <c r="F17" s="243" t="n">
        <v>1</v>
      </c>
      <c r="G17" s="235" t="s">
        <v>175</v>
      </c>
      <c r="H17" s="235"/>
      <c r="I17" s="235"/>
      <c r="J17" s="46" t="s">
        <v>247</v>
      </c>
      <c r="K17" s="241" t="s">
        <v>1130</v>
      </c>
      <c r="L17" s="228"/>
    </row>
    <row r="18" s="217" customFormat="true" ht="18" hidden="false" customHeight="true" outlineLevel="0" collapsed="false">
      <c r="A18" s="234"/>
      <c r="B18" s="228"/>
      <c r="C18" s="228"/>
      <c r="D18" s="235"/>
      <c r="E18" s="242"/>
      <c r="F18" s="228" t="n">
        <f aca="false">SUM(F4:F17)</f>
        <v>342</v>
      </c>
      <c r="G18" s="235"/>
      <c r="H18" s="235"/>
      <c r="I18" s="235"/>
      <c r="J18" s="235"/>
      <c r="K18" s="242"/>
    </row>
    <row r="19" s="217" customFormat="true" ht="21.75" hidden="false" customHeight="false" outlineLevel="0" collapsed="false">
      <c r="A19" s="234"/>
      <c r="B19" s="228"/>
      <c r="C19" s="228"/>
      <c r="D19" s="235"/>
      <c r="E19" s="242"/>
      <c r="F19" s="228"/>
      <c r="G19" s="235"/>
      <c r="H19" s="235"/>
      <c r="I19" s="235"/>
      <c r="J19" s="235"/>
      <c r="K19" s="242"/>
    </row>
    <row r="20" s="217" customFormat="true" ht="21.75" hidden="false" customHeight="false" outlineLevel="0" collapsed="false">
      <c r="A20" s="42" t="s">
        <v>1131</v>
      </c>
      <c r="B20" s="244"/>
      <c r="C20" s="244"/>
      <c r="D20" s="245"/>
      <c r="E20" s="244"/>
      <c r="F20" s="244"/>
      <c r="G20" s="244"/>
      <c r="H20" s="244"/>
      <c r="I20" s="244"/>
      <c r="J20" s="244"/>
      <c r="K20" s="244"/>
    </row>
    <row r="21" s="217" customFormat="true" ht="21.75" hidden="false" customHeight="false" outlineLevel="0" collapsed="false">
      <c r="A21" s="244"/>
      <c r="B21" s="244"/>
      <c r="C21" s="244"/>
      <c r="D21" s="245"/>
      <c r="E21" s="244"/>
      <c r="F21" s="244"/>
      <c r="G21" s="244"/>
      <c r="H21" s="244"/>
      <c r="I21" s="244"/>
      <c r="J21" s="244"/>
      <c r="K21" s="244"/>
    </row>
  </sheetData>
  <mergeCells count="1">
    <mergeCell ref="C3:E3"/>
  </mergeCells>
  <printOptions headings="false" gridLines="false" gridLinesSet="true" horizontalCentered="false" verticalCentered="false"/>
  <pageMargins left="0.2" right="0.2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4.56"/>
    <col collapsed="false" customWidth="true" hidden="false" outlineLevel="0" max="4" min="4" style="46" width="1.14"/>
    <col collapsed="false" customWidth="true" hidden="false" outlineLevel="0" max="5" min="5" style="45" width="4.56"/>
    <col collapsed="false" customWidth="true" hidden="false" outlineLevel="0" max="6" min="6" style="46" width="6.56"/>
    <col collapsed="false" customWidth="true" hidden="false" outlineLevel="0" max="7" min="7" style="47" width="6.28"/>
    <col collapsed="false" customWidth="true" hidden="false" outlineLevel="0" max="8" min="8" style="47" width="7.85"/>
    <col collapsed="false" customWidth="true" hidden="false" outlineLevel="0" max="9" min="9" style="46" width="4.56"/>
    <col collapsed="false" customWidth="true" hidden="false" outlineLevel="0" max="11" min="10" style="45" width="32.7"/>
    <col collapsed="false" customWidth="false" hidden="false" outlineLevel="0" max="257" min="12" style="46" width="29.14"/>
  </cols>
  <sheetData>
    <row r="1" s="49" customFormat="true" ht="21" hidden="false" customHeight="false" outlineLevel="0" collapsed="false">
      <c r="A1" s="48" t="n">
        <f aca="false">Main!A44</f>
        <v>37</v>
      </c>
      <c r="B1" s="48" t="str">
        <f aca="false">Main!B44</f>
        <v>Financial Advisors  (FinAdv.dat)</v>
      </c>
      <c r="C1" s="48"/>
      <c r="D1" s="48"/>
      <c r="E1" s="48"/>
      <c r="G1" s="50"/>
      <c r="H1" s="50"/>
      <c r="I1" s="50"/>
      <c r="J1" s="48"/>
      <c r="K1" s="48"/>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6" t="s">
        <v>469</v>
      </c>
      <c r="K4" s="46" t="s">
        <v>469</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56" t="s">
        <v>277</v>
      </c>
      <c r="K5" s="105" t="s">
        <v>278</v>
      </c>
    </row>
    <row r="6" customFormat="false" ht="21.75" hidden="false" customHeight="false" outlineLevel="0" collapsed="false">
      <c r="A6" s="45" t="n">
        <v>2</v>
      </c>
      <c r="B6" s="46" t="s">
        <v>291</v>
      </c>
      <c r="C6" s="46" t="n">
        <f aca="false">E5+1</f>
        <v>22</v>
      </c>
      <c r="D6" s="46" t="s">
        <v>174</v>
      </c>
      <c r="E6" s="45" t="n">
        <f aca="false">C6+F6-1</f>
        <v>29</v>
      </c>
      <c r="F6" s="46" t="n">
        <v>8</v>
      </c>
      <c r="G6" s="47" t="s">
        <v>178</v>
      </c>
      <c r="H6" s="55" t="n">
        <v>8</v>
      </c>
      <c r="I6" s="47" t="n">
        <v>1</v>
      </c>
      <c r="J6" s="157" t="s">
        <v>1132</v>
      </c>
      <c r="K6" s="57" t="s">
        <v>293</v>
      </c>
    </row>
    <row r="7" customFormat="false" ht="43.5" hidden="false" customHeight="false" outlineLevel="0" collapsed="false">
      <c r="A7" s="45" t="n">
        <f aca="false">A6+1</f>
        <v>3</v>
      </c>
      <c r="B7" s="46" t="s">
        <v>1049</v>
      </c>
      <c r="C7" s="46" t="n">
        <f aca="false">E6+1</f>
        <v>30</v>
      </c>
      <c r="D7" s="46" t="s">
        <v>174</v>
      </c>
      <c r="E7" s="45" t="n">
        <f aca="false">C7+F7-1</f>
        <v>37</v>
      </c>
      <c r="F7" s="46" t="n">
        <v>8</v>
      </c>
      <c r="G7" s="47" t="s">
        <v>178</v>
      </c>
      <c r="H7" s="55" t="n">
        <v>8</v>
      </c>
      <c r="I7" s="47" t="n">
        <v>2</v>
      </c>
      <c r="J7" s="157" t="s">
        <v>1133</v>
      </c>
      <c r="K7" s="105" t="s">
        <v>1134</v>
      </c>
    </row>
    <row r="8" customFormat="false" ht="43.5" hidden="false" customHeight="false" outlineLevel="0" collapsed="false">
      <c r="A8" s="45" t="n">
        <f aca="false">A6+1</f>
        <v>3</v>
      </c>
      <c r="B8" s="46" t="s">
        <v>1052</v>
      </c>
      <c r="C8" s="46" t="n">
        <f aca="false">E7+1</f>
        <v>38</v>
      </c>
      <c r="D8" s="46" t="s">
        <v>174</v>
      </c>
      <c r="E8" s="45" t="n">
        <f aca="false">C8+F8-1</f>
        <v>57</v>
      </c>
      <c r="F8" s="46" t="n">
        <v>20</v>
      </c>
      <c r="G8" s="47" t="s">
        <v>175</v>
      </c>
      <c r="I8" s="47"/>
      <c r="J8" s="157" t="s">
        <v>1135</v>
      </c>
      <c r="K8" s="105" t="s">
        <v>1136</v>
      </c>
    </row>
    <row r="9" customFormat="false" ht="43.5" hidden="false" customHeight="false" outlineLevel="0" collapsed="false">
      <c r="A9" s="45" t="n">
        <f aca="false">A8+1</f>
        <v>4</v>
      </c>
      <c r="B9" s="46" t="s">
        <v>1137</v>
      </c>
      <c r="C9" s="46" t="n">
        <f aca="false">E8+1</f>
        <v>58</v>
      </c>
      <c r="D9" s="46" t="s">
        <v>174</v>
      </c>
      <c r="E9" s="45" t="n">
        <f aca="false">C9+F9-1</f>
        <v>117</v>
      </c>
      <c r="F9" s="46" t="n">
        <v>60</v>
      </c>
      <c r="G9" s="47" t="s">
        <v>175</v>
      </c>
      <c r="I9" s="47"/>
      <c r="J9" s="157" t="s">
        <v>1138</v>
      </c>
      <c r="K9" s="105" t="s">
        <v>1139</v>
      </c>
    </row>
    <row r="10" customFormat="false" ht="43.5" hidden="false" customHeight="false" outlineLevel="0" collapsed="false">
      <c r="A10" s="45" t="n">
        <f aca="false">A9+1</f>
        <v>5</v>
      </c>
      <c r="B10" s="46" t="s">
        <v>1140</v>
      </c>
      <c r="C10" s="46" t="n">
        <f aca="false">E9+1</f>
        <v>118</v>
      </c>
      <c r="D10" s="46" t="s">
        <v>174</v>
      </c>
      <c r="E10" s="45" t="n">
        <f aca="false">C10+F10-1</f>
        <v>177</v>
      </c>
      <c r="F10" s="46" t="n">
        <v>60</v>
      </c>
      <c r="G10" s="47" t="s">
        <v>175</v>
      </c>
      <c r="I10" s="47"/>
      <c r="J10" s="157" t="s">
        <v>1141</v>
      </c>
      <c r="K10" s="105" t="s">
        <v>1142</v>
      </c>
    </row>
    <row r="11" customFormat="false" ht="43.5" hidden="false" customHeight="false" outlineLevel="0" collapsed="false">
      <c r="A11" s="45" t="n">
        <f aca="false">A10+1</f>
        <v>6</v>
      </c>
      <c r="B11" s="46" t="s">
        <v>246</v>
      </c>
      <c r="C11" s="46" t="n">
        <f aca="false">E10+1</f>
        <v>178</v>
      </c>
      <c r="D11" s="46" t="s">
        <v>174</v>
      </c>
      <c r="E11" s="45" t="n">
        <f aca="false">C11+F11-1</f>
        <v>178</v>
      </c>
      <c r="F11" s="46" t="n">
        <v>1</v>
      </c>
      <c r="G11" s="47" t="s">
        <v>175</v>
      </c>
      <c r="I11" s="47"/>
      <c r="J11" s="46" t="s">
        <v>247</v>
      </c>
      <c r="K11" s="105" t="s">
        <v>248</v>
      </c>
    </row>
    <row r="12" customFormat="false" ht="21.75" hidden="false" customHeight="false" outlineLevel="0" collapsed="false">
      <c r="B12" s="51"/>
      <c r="F12" s="46" t="n">
        <f aca="false">SUM(F4:F11)</f>
        <v>178</v>
      </c>
      <c r="I12" s="47"/>
    </row>
    <row r="13" customFormat="false" ht="21.75" hidden="false" customHeight="false" outlineLevel="0" collapsed="false">
      <c r="B13" s="51"/>
      <c r="I13" s="47"/>
    </row>
    <row r="14" s="72" customFormat="true" ht="21.75" hidden="false" customHeight="false" outlineLevel="0" collapsed="false">
      <c r="A14" s="69"/>
      <c r="B14" s="200"/>
      <c r="C14" s="46"/>
      <c r="D14" s="46"/>
      <c r="E14" s="45"/>
      <c r="G14" s="68"/>
      <c r="H14" s="68"/>
      <c r="I14" s="68"/>
      <c r="J14" s="69"/>
      <c r="K14" s="69"/>
    </row>
    <row r="15" s="72" customFormat="true" ht="21.75" hidden="false" customHeight="false" outlineLevel="0" collapsed="false">
      <c r="A15" s="69"/>
      <c r="B15" s="101"/>
      <c r="C15" s="46"/>
      <c r="D15" s="46"/>
      <c r="E15" s="45"/>
      <c r="G15" s="68"/>
      <c r="H15" s="68"/>
      <c r="I15" s="68"/>
      <c r="J15" s="69"/>
      <c r="K15" s="69"/>
    </row>
    <row r="16" customFormat="false" ht="21.75" hidden="false" customHeight="false" outlineLevel="0" collapsed="false">
      <c r="B16"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H64" activeCellId="0" sqref="H64"/>
    </sheetView>
  </sheetViews>
  <sheetFormatPr defaultColWidth="29.140625" defaultRowHeight="21.75" zeroHeight="false" outlineLevelRow="0" outlineLevelCol="0"/>
  <cols>
    <col collapsed="false" customWidth="true" hidden="false" outlineLevel="0" max="1" min="1" style="45" width="3.14"/>
    <col collapsed="false" customWidth="true" hidden="false" outlineLevel="0" max="2" min="2" style="46" width="22.56"/>
    <col collapsed="false" customWidth="true" hidden="false" outlineLevel="0" max="3" min="3" style="46" width="4.71"/>
    <col collapsed="false" customWidth="true" hidden="false" outlineLevel="0" max="4" min="4" style="46" width="1.14"/>
    <col collapsed="false" customWidth="true" hidden="false" outlineLevel="0" max="5" min="5" style="45" width="6"/>
    <col collapsed="false" customWidth="true" hidden="false" outlineLevel="0" max="6" min="6" style="46" width="6.28"/>
    <col collapsed="false" customWidth="true" hidden="false" outlineLevel="0" max="7" min="7" style="47" width="4.28"/>
    <col collapsed="false" customWidth="true" hidden="false" outlineLevel="0" max="8" min="8" style="47" width="10.85"/>
    <col collapsed="false" customWidth="true" hidden="false" outlineLevel="0" max="9" min="9" style="46" width="3.85"/>
    <col collapsed="false" customWidth="true" hidden="false" outlineLevel="0" max="10" min="10" style="46" width="31.85"/>
    <col collapsed="false" customWidth="true" hidden="false" outlineLevel="0" max="11" min="11" style="46" width="29.28"/>
    <col collapsed="false" customWidth="true" hidden="false" outlineLevel="0" max="13" min="12" style="78" width="1.85"/>
    <col collapsed="false" customWidth="true" hidden="false" outlineLevel="0" max="14" min="14" style="78" width="6.99"/>
    <col collapsed="false" customWidth="true" hidden="false" outlineLevel="0" max="15" min="15" style="79" width="2.14"/>
    <col collapsed="false" customWidth="true" hidden="false" outlineLevel="0" max="16" min="16" style="78" width="2.14"/>
    <col collapsed="false" customWidth="true" hidden="false" outlineLevel="0" max="17" min="17" style="78" width="8.28"/>
    <col collapsed="false" customWidth="true" hidden="false" outlineLevel="0" max="18" min="18" style="78" width="1.71"/>
    <col collapsed="false" customWidth="true" hidden="false" outlineLevel="0" max="19" min="19" style="78" width="1.42"/>
    <col collapsed="false" customWidth="true" hidden="false" outlineLevel="0" max="20" min="20" style="78" width="1.99"/>
    <col collapsed="false" customWidth="true" hidden="false" outlineLevel="0" max="22" min="21" style="78" width="2.14"/>
    <col collapsed="false" customWidth="true" hidden="false" outlineLevel="0" max="23" min="23" style="80" width="2.14"/>
    <col collapsed="false" customWidth="true" hidden="false" outlineLevel="0" max="24" min="24" style="80" width="1.71"/>
    <col collapsed="false" customWidth="true" hidden="false" outlineLevel="0" max="25" min="25" style="79" width="1.85"/>
    <col collapsed="false" customWidth="true" hidden="false" outlineLevel="0" max="26" min="26" style="78" width="2.14"/>
    <col collapsed="false" customWidth="true" hidden="false" outlineLevel="0" max="27" min="27" style="80" width="2.14"/>
    <col collapsed="false" customWidth="true" hidden="false" outlineLevel="0" max="28" min="28" style="79" width="6.14"/>
    <col collapsed="false" customWidth="true" hidden="false" outlineLevel="0" max="29" min="29" style="79" width="6.56"/>
    <col collapsed="false" customWidth="true" hidden="false" outlineLevel="0" max="53" min="30" style="46" width="4.99"/>
    <col collapsed="false" customWidth="false" hidden="false" outlineLevel="0" max="257" min="54" style="46" width="29.14"/>
  </cols>
  <sheetData>
    <row r="1" s="49" customFormat="true" ht="21" hidden="false" customHeight="false" outlineLevel="0" collapsed="false">
      <c r="A1" s="48" t="n">
        <v>2</v>
      </c>
      <c r="B1" s="48" t="s">
        <v>59</v>
      </c>
      <c r="C1" s="48"/>
      <c r="D1" s="48"/>
      <c r="E1" s="48"/>
      <c r="G1" s="50"/>
      <c r="H1" s="50"/>
      <c r="I1" s="50"/>
      <c r="J1" s="81"/>
      <c r="K1" s="81"/>
      <c r="L1" s="82"/>
      <c r="M1" s="82"/>
      <c r="N1" s="82"/>
      <c r="O1" s="83"/>
      <c r="P1" s="82"/>
      <c r="Q1" s="82"/>
      <c r="R1" s="82"/>
      <c r="S1" s="82"/>
      <c r="T1" s="82"/>
      <c r="U1" s="82"/>
      <c r="V1" s="82"/>
      <c r="W1" s="83"/>
      <c r="X1" s="83"/>
      <c r="Y1" s="84"/>
      <c r="Z1" s="82"/>
      <c r="AA1" s="83"/>
      <c r="AB1" s="83"/>
      <c r="AC1" s="83"/>
    </row>
    <row r="2" customFormat="false" ht="21.75" hidden="false" customHeight="false" outlineLevel="0" collapsed="false">
      <c r="B2" s="51"/>
      <c r="I2" s="47"/>
      <c r="J2" s="85"/>
      <c r="K2" s="85"/>
    </row>
    <row r="3" s="47" customFormat="true" ht="75.75" hidden="false" customHeight="true" outlineLevel="0" collapsed="false">
      <c r="A3" s="52"/>
      <c r="B3" s="53" t="s">
        <v>258</v>
      </c>
      <c r="C3" s="53" t="s">
        <v>167</v>
      </c>
      <c r="D3" s="53"/>
      <c r="E3" s="53"/>
      <c r="F3" s="53" t="s">
        <v>168</v>
      </c>
      <c r="G3" s="53" t="s">
        <v>169</v>
      </c>
      <c r="H3" s="53" t="s">
        <v>170</v>
      </c>
      <c r="I3" s="53" t="s">
        <v>171</v>
      </c>
      <c r="J3" s="53" t="s">
        <v>4</v>
      </c>
      <c r="K3" s="53" t="s">
        <v>4</v>
      </c>
      <c r="L3" s="86" t="s">
        <v>259</v>
      </c>
      <c r="M3" s="86" t="s">
        <v>260</v>
      </c>
      <c r="N3" s="86" t="s">
        <v>261</v>
      </c>
      <c r="O3" s="87" t="s">
        <v>262</v>
      </c>
      <c r="P3" s="86" t="s">
        <v>263</v>
      </c>
      <c r="Q3" s="86" t="s">
        <v>264</v>
      </c>
      <c r="R3" s="86" t="s">
        <v>265</v>
      </c>
      <c r="S3" s="86" t="s">
        <v>266</v>
      </c>
      <c r="T3" s="86" t="s">
        <v>267</v>
      </c>
      <c r="U3" s="86" t="s">
        <v>268</v>
      </c>
      <c r="V3" s="86" t="s">
        <v>269</v>
      </c>
      <c r="W3" s="87" t="s">
        <v>270</v>
      </c>
      <c r="X3" s="87" t="s">
        <v>271</v>
      </c>
      <c r="Y3" s="86" t="s">
        <v>272</v>
      </c>
      <c r="Z3" s="87" t="s">
        <v>273</v>
      </c>
      <c r="AA3" s="87" t="s">
        <v>178</v>
      </c>
      <c r="AB3" s="87" t="s">
        <v>274</v>
      </c>
      <c r="AC3" s="87" t="s">
        <v>275</v>
      </c>
    </row>
    <row r="4" customFormat="false" ht="22.5" hidden="false" customHeight="false" outlineLevel="0" collapsed="false">
      <c r="B4" s="46" t="s">
        <v>173</v>
      </c>
      <c r="C4" s="46" t="n">
        <f aca="false">E3+1</f>
        <v>1</v>
      </c>
      <c r="D4" s="46" t="s">
        <v>174</v>
      </c>
      <c r="E4" s="45" t="n">
        <f aca="false">C4+F4-1</f>
        <v>1</v>
      </c>
      <c r="F4" s="46" t="n">
        <v>1</v>
      </c>
      <c r="G4" s="47" t="s">
        <v>175</v>
      </c>
      <c r="J4" s="45" t="s">
        <v>176</v>
      </c>
      <c r="K4" s="45" t="s">
        <v>176</v>
      </c>
      <c r="O4" s="78"/>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88" t="s">
        <v>278</v>
      </c>
      <c r="L5" s="78" t="s">
        <v>259</v>
      </c>
      <c r="M5" s="78" t="s">
        <v>260</v>
      </c>
      <c r="N5" s="78" t="s">
        <v>279</v>
      </c>
      <c r="O5" s="89" t="s">
        <v>262</v>
      </c>
      <c r="P5" s="78" t="s">
        <v>263</v>
      </c>
      <c r="Q5" s="78" t="s">
        <v>280</v>
      </c>
      <c r="R5" s="78" t="s">
        <v>265</v>
      </c>
      <c r="S5" s="78" t="s">
        <v>266</v>
      </c>
      <c r="T5" s="78" t="s">
        <v>267</v>
      </c>
      <c r="U5" s="78" t="s">
        <v>268</v>
      </c>
      <c r="V5" s="78" t="s">
        <v>269</v>
      </c>
      <c r="W5" s="79" t="s">
        <v>270</v>
      </c>
      <c r="X5" s="79" t="s">
        <v>271</v>
      </c>
      <c r="Y5" s="79" t="s">
        <v>272</v>
      </c>
      <c r="Z5" s="89" t="s">
        <v>273</v>
      </c>
      <c r="AA5" s="80" t="s">
        <v>178</v>
      </c>
      <c r="AB5" s="80" t="s">
        <v>279</v>
      </c>
      <c r="AC5" s="80" t="s">
        <v>280</v>
      </c>
    </row>
    <row r="6" customFormat="false" ht="21.75" hidden="false" customHeight="false" outlineLevel="0" collapsed="false">
      <c r="A6" s="45" t="n">
        <f aca="false">A5+1</f>
        <v>2</v>
      </c>
      <c r="B6" s="46" t="s">
        <v>281</v>
      </c>
      <c r="C6" s="46" t="n">
        <f aca="false">E5+1</f>
        <v>22</v>
      </c>
      <c r="D6" s="46" t="s">
        <v>174</v>
      </c>
      <c r="E6" s="45" t="n">
        <f aca="false">C6+F6-1</f>
        <v>81</v>
      </c>
      <c r="F6" s="46" t="n">
        <v>60</v>
      </c>
      <c r="G6" s="47" t="s">
        <v>175</v>
      </c>
      <c r="I6" s="47"/>
      <c r="J6" s="56" t="s">
        <v>282</v>
      </c>
      <c r="K6" s="90" t="s">
        <v>283</v>
      </c>
      <c r="L6" s="78" t="s">
        <v>259</v>
      </c>
      <c r="M6" s="78" t="s">
        <v>260</v>
      </c>
      <c r="N6" s="78" t="s">
        <v>279</v>
      </c>
      <c r="O6" s="89" t="s">
        <v>262</v>
      </c>
      <c r="P6" s="78" t="s">
        <v>263</v>
      </c>
      <c r="Q6" s="78" t="s">
        <v>280</v>
      </c>
      <c r="R6" s="78" t="s">
        <v>265</v>
      </c>
      <c r="S6" s="78" t="s">
        <v>266</v>
      </c>
      <c r="T6" s="78" t="s">
        <v>267</v>
      </c>
      <c r="U6" s="78" t="s">
        <v>268</v>
      </c>
      <c r="V6" s="78" t="s">
        <v>269</v>
      </c>
      <c r="W6" s="79" t="s">
        <v>270</v>
      </c>
      <c r="X6" s="79" t="s">
        <v>271</v>
      </c>
      <c r="Y6" s="79" t="s">
        <v>272</v>
      </c>
      <c r="Z6" s="89" t="s">
        <v>273</v>
      </c>
      <c r="AA6" s="80" t="s">
        <v>178</v>
      </c>
      <c r="AB6" s="80" t="s">
        <v>279</v>
      </c>
      <c r="AC6" s="80" t="s">
        <v>280</v>
      </c>
    </row>
    <row r="7" customFormat="false" ht="43.5" hidden="false" customHeight="false" outlineLevel="0" collapsed="false">
      <c r="A7" s="45" t="n">
        <f aca="false">A6+1</f>
        <v>3</v>
      </c>
      <c r="B7" s="46" t="s">
        <v>284</v>
      </c>
      <c r="C7" s="46" t="n">
        <f aca="false">E6+1</f>
        <v>82</v>
      </c>
      <c r="D7" s="46" t="s">
        <v>174</v>
      </c>
      <c r="E7" s="45" t="n">
        <f aca="false">C7+F7-1</f>
        <v>141</v>
      </c>
      <c r="F7" s="46" t="n">
        <v>60</v>
      </c>
      <c r="G7" s="47" t="s">
        <v>175</v>
      </c>
      <c r="I7" s="47"/>
      <c r="J7" s="56" t="s">
        <v>285</v>
      </c>
      <c r="K7" s="90" t="s">
        <v>286</v>
      </c>
      <c r="L7" s="78" t="s">
        <v>259</v>
      </c>
      <c r="M7" s="78" t="s">
        <v>260</v>
      </c>
      <c r="N7" s="78" t="s">
        <v>279</v>
      </c>
      <c r="O7" s="89" t="s">
        <v>262</v>
      </c>
      <c r="P7" s="78" t="s">
        <v>263</v>
      </c>
      <c r="Q7" s="78" t="s">
        <v>280</v>
      </c>
      <c r="R7" s="78" t="s">
        <v>265</v>
      </c>
      <c r="S7" s="78" t="s">
        <v>266</v>
      </c>
      <c r="T7" s="78" t="s">
        <v>267</v>
      </c>
      <c r="U7" s="78" t="s">
        <v>268</v>
      </c>
      <c r="V7" s="78" t="s">
        <v>269</v>
      </c>
      <c r="W7" s="79" t="s">
        <v>270</v>
      </c>
      <c r="X7" s="79" t="s">
        <v>271</v>
      </c>
      <c r="Y7" s="79" t="s">
        <v>272</v>
      </c>
      <c r="Z7" s="89" t="s">
        <v>273</v>
      </c>
      <c r="AA7" s="80" t="s">
        <v>178</v>
      </c>
      <c r="AB7" s="80" t="s">
        <v>279</v>
      </c>
      <c r="AC7" s="80" t="s">
        <v>280</v>
      </c>
    </row>
    <row r="8" customFormat="false" ht="21.75" hidden="false" customHeight="false" outlineLevel="0" collapsed="false">
      <c r="A8" s="45" t="n">
        <f aca="false">A7+1</f>
        <v>4</v>
      </c>
      <c r="B8" s="46" t="s">
        <v>287</v>
      </c>
      <c r="C8" s="46" t="n">
        <f aca="false">E7+1</f>
        <v>142</v>
      </c>
      <c r="D8" s="46" t="s">
        <v>174</v>
      </c>
      <c r="E8" s="45" t="n">
        <f aca="false">C8+F8-1</f>
        <v>145</v>
      </c>
      <c r="F8" s="46" t="n">
        <v>4</v>
      </c>
      <c r="G8" s="47" t="s">
        <v>178</v>
      </c>
      <c r="H8" s="55" t="n">
        <v>4</v>
      </c>
      <c r="I8" s="47"/>
      <c r="J8" s="56" t="s">
        <v>179</v>
      </c>
      <c r="K8" s="90" t="s">
        <v>180</v>
      </c>
      <c r="L8" s="78" t="s">
        <v>259</v>
      </c>
      <c r="M8" s="78" t="s">
        <v>260</v>
      </c>
      <c r="N8" s="78" t="s">
        <v>279</v>
      </c>
      <c r="O8" s="89" t="s">
        <v>262</v>
      </c>
      <c r="P8" s="78" t="s">
        <v>263</v>
      </c>
      <c r="Q8" s="78" t="s">
        <v>280</v>
      </c>
      <c r="R8" s="78" t="s">
        <v>265</v>
      </c>
      <c r="S8" s="78" t="s">
        <v>266</v>
      </c>
      <c r="T8" s="78" t="s">
        <v>267</v>
      </c>
      <c r="U8" s="78" t="s">
        <v>268</v>
      </c>
      <c r="V8" s="78" t="s">
        <v>269</v>
      </c>
      <c r="W8" s="79" t="s">
        <v>270</v>
      </c>
      <c r="X8" s="79" t="s">
        <v>271</v>
      </c>
      <c r="Y8" s="79" t="s">
        <v>272</v>
      </c>
      <c r="Z8" s="89" t="s">
        <v>273</v>
      </c>
      <c r="AA8" s="80" t="s">
        <v>178</v>
      </c>
      <c r="AB8" s="80" t="s">
        <v>279</v>
      </c>
      <c r="AC8" s="80" t="s">
        <v>280</v>
      </c>
    </row>
    <row r="9" customFormat="false" ht="409.5" hidden="false" customHeight="false" outlineLevel="0" collapsed="false">
      <c r="A9" s="45" t="n">
        <f aca="false">A8+1</f>
        <v>5</v>
      </c>
      <c r="B9" s="46" t="s">
        <v>288</v>
      </c>
      <c r="C9" s="46" t="n">
        <f aca="false">E8+1</f>
        <v>146</v>
      </c>
      <c r="D9" s="46" t="s">
        <v>174</v>
      </c>
      <c r="E9" s="45" t="n">
        <f aca="false">C9+F9-1</f>
        <v>146</v>
      </c>
      <c r="F9" s="46" t="n">
        <v>1</v>
      </c>
      <c r="G9" s="47" t="s">
        <v>175</v>
      </c>
      <c r="I9" s="47"/>
      <c r="J9" s="91" t="s">
        <v>289</v>
      </c>
      <c r="K9" s="59" t="s">
        <v>290</v>
      </c>
      <c r="L9" s="78" t="s">
        <v>259</v>
      </c>
      <c r="M9" s="78" t="s">
        <v>260</v>
      </c>
      <c r="N9" s="78" t="s">
        <v>279</v>
      </c>
      <c r="O9" s="89" t="s">
        <v>262</v>
      </c>
      <c r="P9" s="78" t="s">
        <v>263</v>
      </c>
      <c r="Q9" s="78" t="s">
        <v>280</v>
      </c>
      <c r="R9" s="78" t="s">
        <v>265</v>
      </c>
      <c r="S9" s="78" t="s">
        <v>266</v>
      </c>
      <c r="T9" s="78" t="s">
        <v>267</v>
      </c>
      <c r="U9" s="78" t="s">
        <v>268</v>
      </c>
      <c r="V9" s="78" t="s">
        <v>269</v>
      </c>
      <c r="W9" s="79" t="s">
        <v>270</v>
      </c>
      <c r="X9" s="79" t="s">
        <v>271</v>
      </c>
      <c r="Y9" s="79" t="s">
        <v>272</v>
      </c>
      <c r="Z9" s="89" t="s">
        <v>273</v>
      </c>
      <c r="AA9" s="80" t="s">
        <v>178</v>
      </c>
      <c r="AB9" s="80" t="s">
        <v>279</v>
      </c>
      <c r="AC9" s="80" t="s">
        <v>280</v>
      </c>
    </row>
    <row r="10" customFormat="false" ht="21.75" hidden="false" customHeight="false" outlineLevel="0" collapsed="false">
      <c r="A10" s="45" t="n">
        <f aca="false">A9+1</f>
        <v>6</v>
      </c>
      <c r="B10" s="46" t="s">
        <v>291</v>
      </c>
      <c r="C10" s="46" t="n">
        <f aca="false">E9+1</f>
        <v>147</v>
      </c>
      <c r="D10" s="46" t="s">
        <v>174</v>
      </c>
      <c r="E10" s="45" t="n">
        <f aca="false">C10+F10-1</f>
        <v>154</v>
      </c>
      <c r="F10" s="46" t="n">
        <v>8</v>
      </c>
      <c r="G10" s="47" t="s">
        <v>178</v>
      </c>
      <c r="H10" s="55" t="n">
        <v>8</v>
      </c>
      <c r="I10" s="47" t="n">
        <v>1</v>
      </c>
      <c r="J10" s="56" t="s">
        <v>292</v>
      </c>
      <c r="K10" s="90" t="s">
        <v>293</v>
      </c>
      <c r="L10" s="78" t="s">
        <v>259</v>
      </c>
      <c r="M10" s="78" t="s">
        <v>260</v>
      </c>
      <c r="N10" s="78" t="s">
        <v>279</v>
      </c>
      <c r="O10" s="89" t="s">
        <v>262</v>
      </c>
      <c r="P10" s="78" t="s">
        <v>263</v>
      </c>
      <c r="Q10" s="78" t="s">
        <v>280</v>
      </c>
      <c r="R10" s="78" t="s">
        <v>265</v>
      </c>
      <c r="S10" s="78" t="s">
        <v>266</v>
      </c>
      <c r="T10" s="78" t="s">
        <v>267</v>
      </c>
      <c r="U10" s="78" t="s">
        <v>268</v>
      </c>
      <c r="V10" s="78" t="s">
        <v>269</v>
      </c>
      <c r="W10" s="79" t="s">
        <v>270</v>
      </c>
      <c r="X10" s="79" t="s">
        <v>271</v>
      </c>
      <c r="Y10" s="79" t="s">
        <v>272</v>
      </c>
      <c r="Z10" s="89" t="s">
        <v>273</v>
      </c>
      <c r="AA10" s="80" t="s">
        <v>178</v>
      </c>
      <c r="AB10" s="80" t="s">
        <v>279</v>
      </c>
      <c r="AC10" s="80" t="s">
        <v>280</v>
      </c>
    </row>
    <row r="11" customFormat="false" ht="152.25" hidden="false" customHeight="false" outlineLevel="0" collapsed="false">
      <c r="A11" s="45" t="n">
        <f aca="false">A10+1</f>
        <v>7</v>
      </c>
      <c r="B11" s="46" t="s">
        <v>294</v>
      </c>
      <c r="C11" s="46" t="n">
        <f aca="false">E10+1</f>
        <v>155</v>
      </c>
      <c r="D11" s="46" t="s">
        <v>174</v>
      </c>
      <c r="E11" s="45" t="n">
        <f aca="false">C11+F11-1</f>
        <v>155</v>
      </c>
      <c r="F11" s="46" t="n">
        <v>1</v>
      </c>
      <c r="G11" s="47" t="s">
        <v>175</v>
      </c>
      <c r="I11" s="47"/>
      <c r="J11" s="46" t="s">
        <v>295</v>
      </c>
      <c r="K11" s="57" t="s">
        <v>296</v>
      </c>
      <c r="L11" s="78" t="s">
        <v>259</v>
      </c>
      <c r="M11" s="78" t="s">
        <v>260</v>
      </c>
      <c r="N11" s="78" t="s">
        <v>279</v>
      </c>
      <c r="O11" s="89" t="s">
        <v>262</v>
      </c>
      <c r="P11" s="78" t="s">
        <v>263</v>
      </c>
      <c r="Q11" s="78" t="s">
        <v>280</v>
      </c>
      <c r="R11" s="78" t="s">
        <v>265</v>
      </c>
      <c r="S11" s="78" t="s">
        <v>266</v>
      </c>
      <c r="T11" s="78" t="s">
        <v>267</v>
      </c>
      <c r="U11" s="78" t="s">
        <v>268</v>
      </c>
      <c r="V11" s="78" t="s">
        <v>269</v>
      </c>
      <c r="W11" s="79" t="s">
        <v>270</v>
      </c>
      <c r="X11" s="79" t="s">
        <v>271</v>
      </c>
      <c r="Y11" s="79" t="s">
        <v>272</v>
      </c>
      <c r="Z11" s="89" t="s">
        <v>273</v>
      </c>
      <c r="AA11" s="80" t="s">
        <v>178</v>
      </c>
      <c r="AB11" s="80" t="s">
        <v>279</v>
      </c>
      <c r="AC11" s="80" t="s">
        <v>280</v>
      </c>
    </row>
    <row r="12" customFormat="false" ht="65.25" hidden="false" customHeight="false" outlineLevel="0" collapsed="false">
      <c r="A12" s="45" t="n">
        <f aca="false">A11+1</f>
        <v>8</v>
      </c>
      <c r="B12" s="46" t="s">
        <v>297</v>
      </c>
      <c r="C12" s="46" t="n">
        <f aca="false">E11+1</f>
        <v>156</v>
      </c>
      <c r="D12" s="46" t="s">
        <v>174</v>
      </c>
      <c r="E12" s="45" t="n">
        <f aca="false">C12+F12-1</f>
        <v>157</v>
      </c>
      <c r="F12" s="46" t="n">
        <v>2</v>
      </c>
      <c r="G12" s="47" t="s">
        <v>178</v>
      </c>
      <c r="H12" s="55" t="n">
        <v>2</v>
      </c>
      <c r="I12" s="47"/>
      <c r="J12" s="46" t="s">
        <v>298</v>
      </c>
      <c r="K12" s="57" t="s">
        <v>299</v>
      </c>
      <c r="L12" s="78" t="s">
        <v>259</v>
      </c>
      <c r="M12" s="78" t="s">
        <v>260</v>
      </c>
      <c r="N12" s="78" t="s">
        <v>279</v>
      </c>
      <c r="O12" s="89" t="s">
        <v>262</v>
      </c>
      <c r="P12" s="78" t="s">
        <v>263</v>
      </c>
      <c r="Q12" s="78" t="s">
        <v>280</v>
      </c>
      <c r="R12" s="78" t="s">
        <v>265</v>
      </c>
      <c r="S12" s="78" t="s">
        <v>266</v>
      </c>
      <c r="T12" s="78" t="s">
        <v>267</v>
      </c>
      <c r="U12" s="78" t="s">
        <v>268</v>
      </c>
      <c r="V12" s="78" t="s">
        <v>269</v>
      </c>
      <c r="W12" s="79" t="s">
        <v>270</v>
      </c>
      <c r="X12" s="79" t="s">
        <v>271</v>
      </c>
      <c r="Y12" s="79" t="s">
        <v>272</v>
      </c>
      <c r="Z12" s="89" t="s">
        <v>273</v>
      </c>
      <c r="AA12" s="80" t="s">
        <v>178</v>
      </c>
      <c r="AB12" s="80" t="s">
        <v>279</v>
      </c>
      <c r="AC12" s="80" t="s">
        <v>280</v>
      </c>
    </row>
    <row r="13" customFormat="false" ht="65.25" hidden="false" customHeight="false" outlineLevel="0" collapsed="false">
      <c r="A13" s="45" t="n">
        <f aca="false">A12+1</f>
        <v>9</v>
      </c>
      <c r="B13" s="46" t="s">
        <v>300</v>
      </c>
      <c r="C13" s="46" t="n">
        <f aca="false">E12+1</f>
        <v>158</v>
      </c>
      <c r="D13" s="46" t="s">
        <v>174</v>
      </c>
      <c r="E13" s="45" t="n">
        <f aca="false">C13+F13-1</f>
        <v>159</v>
      </c>
      <c r="F13" s="46" t="n">
        <v>2</v>
      </c>
      <c r="G13" s="47" t="s">
        <v>178</v>
      </c>
      <c r="H13" s="55" t="n">
        <v>2</v>
      </c>
      <c r="I13" s="47"/>
      <c r="J13" s="46" t="s">
        <v>301</v>
      </c>
      <c r="K13" s="57" t="s">
        <v>302</v>
      </c>
      <c r="L13" s="78" t="s">
        <v>259</v>
      </c>
      <c r="M13" s="78" t="s">
        <v>260</v>
      </c>
      <c r="N13" s="78" t="s">
        <v>279</v>
      </c>
      <c r="O13" s="89" t="s">
        <v>262</v>
      </c>
      <c r="P13" s="78" t="s">
        <v>263</v>
      </c>
      <c r="Q13" s="78" t="s">
        <v>280</v>
      </c>
      <c r="R13" s="78" t="s">
        <v>265</v>
      </c>
      <c r="S13" s="78" t="s">
        <v>266</v>
      </c>
      <c r="T13" s="78" t="s">
        <v>267</v>
      </c>
      <c r="U13" s="78" t="s">
        <v>268</v>
      </c>
      <c r="V13" s="78" t="s">
        <v>269</v>
      </c>
      <c r="W13" s="79" t="s">
        <v>270</v>
      </c>
      <c r="X13" s="79" t="s">
        <v>271</v>
      </c>
      <c r="Y13" s="79" t="s">
        <v>272</v>
      </c>
      <c r="Z13" s="89" t="s">
        <v>273</v>
      </c>
      <c r="AA13" s="80" t="s">
        <v>178</v>
      </c>
      <c r="AB13" s="80" t="s">
        <v>279</v>
      </c>
      <c r="AC13" s="80" t="s">
        <v>280</v>
      </c>
    </row>
    <row r="14" customFormat="false" ht="108.75" hidden="false" customHeight="false" outlineLevel="0" collapsed="false">
      <c r="A14" s="45" t="n">
        <f aca="false">A13+1</f>
        <v>10</v>
      </c>
      <c r="B14" s="46" t="s">
        <v>303</v>
      </c>
      <c r="C14" s="46" t="n">
        <f aca="false">E13+1</f>
        <v>160</v>
      </c>
      <c r="D14" s="46" t="s">
        <v>174</v>
      </c>
      <c r="E14" s="45" t="n">
        <f aca="false">C14+F14-1</f>
        <v>161</v>
      </c>
      <c r="F14" s="46" t="n">
        <v>2</v>
      </c>
      <c r="G14" s="47" t="s">
        <v>178</v>
      </c>
      <c r="H14" s="55" t="n">
        <v>2</v>
      </c>
      <c r="I14" s="47"/>
      <c r="J14" s="46" t="s">
        <v>304</v>
      </c>
      <c r="K14" s="57" t="s">
        <v>305</v>
      </c>
      <c r="L14" s="78" t="s">
        <v>259</v>
      </c>
      <c r="M14" s="78" t="s">
        <v>260</v>
      </c>
      <c r="N14" s="78" t="s">
        <v>279</v>
      </c>
      <c r="O14" s="89" t="s">
        <v>262</v>
      </c>
      <c r="P14" s="78" t="s">
        <v>263</v>
      </c>
      <c r="Q14" s="78" t="s">
        <v>280</v>
      </c>
      <c r="R14" s="78" t="s">
        <v>265</v>
      </c>
      <c r="S14" s="78" t="s">
        <v>266</v>
      </c>
      <c r="T14" s="78" t="s">
        <v>267</v>
      </c>
      <c r="U14" s="78" t="s">
        <v>268</v>
      </c>
      <c r="V14" s="78" t="s">
        <v>269</v>
      </c>
      <c r="W14" s="79" t="s">
        <v>270</v>
      </c>
      <c r="X14" s="79" t="s">
        <v>271</v>
      </c>
      <c r="Y14" s="79" t="s">
        <v>272</v>
      </c>
      <c r="Z14" s="89" t="s">
        <v>273</v>
      </c>
      <c r="AA14" s="80" t="s">
        <v>178</v>
      </c>
      <c r="AB14" s="80" t="s">
        <v>279</v>
      </c>
      <c r="AC14" s="80" t="s">
        <v>280</v>
      </c>
    </row>
    <row r="15" customFormat="false" ht="65.25" hidden="false" customHeight="false" outlineLevel="0" collapsed="false">
      <c r="A15" s="45" t="n">
        <f aca="false">A14+1</f>
        <v>11</v>
      </c>
      <c r="B15" s="46" t="s">
        <v>306</v>
      </c>
      <c r="C15" s="46" t="n">
        <f aca="false">E14+1</f>
        <v>162</v>
      </c>
      <c r="D15" s="46" t="s">
        <v>174</v>
      </c>
      <c r="E15" s="45" t="n">
        <f aca="false">C15+F15-1</f>
        <v>176</v>
      </c>
      <c r="F15" s="46" t="n">
        <v>15</v>
      </c>
      <c r="G15" s="47" t="s">
        <v>178</v>
      </c>
      <c r="H15" s="55" t="n">
        <v>15</v>
      </c>
      <c r="I15" s="47"/>
      <c r="J15" s="56" t="s">
        <v>307</v>
      </c>
      <c r="K15" s="90" t="s">
        <v>308</v>
      </c>
      <c r="L15" s="78" t="s">
        <v>259</v>
      </c>
      <c r="M15" s="78" t="s">
        <v>260</v>
      </c>
      <c r="O15" s="78"/>
      <c r="W15" s="79"/>
      <c r="X15" s="79"/>
    </row>
    <row r="16" customFormat="false" ht="21.75" hidden="false" customHeight="false" outlineLevel="0" collapsed="false">
      <c r="A16" s="45" t="n">
        <f aca="false">A15+1</f>
        <v>12</v>
      </c>
      <c r="B16" s="46" t="s">
        <v>309</v>
      </c>
      <c r="C16" s="46" t="n">
        <f aca="false">E15+1</f>
        <v>177</v>
      </c>
      <c r="D16" s="46" t="s">
        <v>174</v>
      </c>
      <c r="E16" s="45" t="n">
        <f aca="false">C16+F16-1</f>
        <v>191</v>
      </c>
      <c r="F16" s="46" t="n">
        <v>15</v>
      </c>
      <c r="G16" s="47" t="s">
        <v>178</v>
      </c>
      <c r="H16" s="55" t="n">
        <v>15</v>
      </c>
      <c r="I16" s="47"/>
      <c r="J16" s="46" t="s">
        <v>310</v>
      </c>
      <c r="K16" s="57" t="s">
        <v>311</v>
      </c>
      <c r="L16" s="78" t="s">
        <v>259</v>
      </c>
      <c r="M16" s="78" t="s">
        <v>260</v>
      </c>
      <c r="N16" s="78" t="s">
        <v>279</v>
      </c>
      <c r="O16" s="78" t="s">
        <v>262</v>
      </c>
      <c r="W16" s="79"/>
      <c r="X16" s="79"/>
    </row>
    <row r="17" customFormat="false" ht="21.75" hidden="false" customHeight="false" outlineLevel="0" collapsed="false">
      <c r="A17" s="45" t="n">
        <f aca="false">A16+1</f>
        <v>13</v>
      </c>
      <c r="B17" s="46" t="s">
        <v>312</v>
      </c>
      <c r="C17" s="46" t="n">
        <f aca="false">E16+1</f>
        <v>192</v>
      </c>
      <c r="D17" s="46" t="s">
        <v>174</v>
      </c>
      <c r="E17" s="45" t="n">
        <f aca="false">C17+F17-1</f>
        <v>206</v>
      </c>
      <c r="F17" s="46" t="n">
        <v>15</v>
      </c>
      <c r="G17" s="47" t="s">
        <v>178</v>
      </c>
      <c r="H17" s="55" t="n">
        <v>15</v>
      </c>
      <c r="I17" s="47"/>
      <c r="J17" s="46" t="s">
        <v>313</v>
      </c>
      <c r="K17" s="57" t="s">
        <v>314</v>
      </c>
      <c r="O17" s="89"/>
      <c r="P17" s="78" t="s">
        <v>263</v>
      </c>
      <c r="Q17" s="78" t="s">
        <v>280</v>
      </c>
      <c r="R17" s="78" t="s">
        <v>265</v>
      </c>
      <c r="S17" s="78" t="s">
        <v>266</v>
      </c>
      <c r="T17" s="78" t="s">
        <v>267</v>
      </c>
      <c r="U17" s="78" t="s">
        <v>268</v>
      </c>
      <c r="V17" s="78" t="s">
        <v>269</v>
      </c>
      <c r="W17" s="79" t="s">
        <v>270</v>
      </c>
      <c r="X17" s="79" t="s">
        <v>271</v>
      </c>
      <c r="Y17" s="79" t="s">
        <v>272</v>
      </c>
      <c r="Z17" s="89" t="s">
        <v>273</v>
      </c>
      <c r="AA17" s="80" t="s">
        <v>178</v>
      </c>
      <c r="AB17" s="80" t="s">
        <v>279</v>
      </c>
      <c r="AC17" s="80" t="s">
        <v>280</v>
      </c>
    </row>
    <row r="18" customFormat="false" ht="43.5" hidden="false" customHeight="false" outlineLevel="0" collapsed="false">
      <c r="A18" s="45" t="n">
        <f aca="false">A17+1</f>
        <v>14</v>
      </c>
      <c r="B18" s="46" t="s">
        <v>315</v>
      </c>
      <c r="C18" s="46" t="n">
        <f aca="false">E17+1</f>
        <v>207</v>
      </c>
      <c r="D18" s="46" t="s">
        <v>174</v>
      </c>
      <c r="E18" s="45" t="n">
        <f aca="false">C18+F18-1</f>
        <v>221</v>
      </c>
      <c r="F18" s="46" t="n">
        <v>15</v>
      </c>
      <c r="G18" s="47" t="s">
        <v>178</v>
      </c>
      <c r="H18" s="55" t="n">
        <v>15</v>
      </c>
      <c r="I18" s="47"/>
      <c r="J18" s="56" t="s">
        <v>316</v>
      </c>
      <c r="K18" s="90" t="s">
        <v>317</v>
      </c>
      <c r="L18" s="78" t="s">
        <v>259</v>
      </c>
      <c r="M18" s="78" t="s">
        <v>260</v>
      </c>
      <c r="N18" s="78" t="s">
        <v>279</v>
      </c>
      <c r="O18" s="89" t="s">
        <v>262</v>
      </c>
      <c r="P18" s="78" t="s">
        <v>263</v>
      </c>
      <c r="Q18" s="78" t="s">
        <v>280</v>
      </c>
      <c r="R18" s="78" t="s">
        <v>265</v>
      </c>
      <c r="S18" s="78" t="s">
        <v>266</v>
      </c>
      <c r="T18" s="78" t="s">
        <v>267</v>
      </c>
      <c r="U18" s="78" t="s">
        <v>268</v>
      </c>
      <c r="V18" s="78" t="s">
        <v>269</v>
      </c>
      <c r="W18" s="79" t="s">
        <v>270</v>
      </c>
      <c r="X18" s="79" t="s">
        <v>271</v>
      </c>
      <c r="Y18" s="79" t="s">
        <v>272</v>
      </c>
      <c r="Z18" s="89" t="s">
        <v>273</v>
      </c>
      <c r="AA18" s="80" t="s">
        <v>178</v>
      </c>
      <c r="AB18" s="80" t="s">
        <v>279</v>
      </c>
      <c r="AC18" s="80" t="s">
        <v>280</v>
      </c>
    </row>
    <row r="19" customFormat="false" ht="65.25" hidden="false" customHeight="false" outlineLevel="0" collapsed="false">
      <c r="A19" s="45" t="n">
        <f aca="false">A18+1</f>
        <v>15</v>
      </c>
      <c r="B19" s="46" t="s">
        <v>318</v>
      </c>
      <c r="C19" s="46" t="n">
        <f aca="false">E18+1</f>
        <v>222</v>
      </c>
      <c r="D19" s="46" t="s">
        <v>174</v>
      </c>
      <c r="E19" s="45" t="n">
        <f aca="false">C19+F19-1</f>
        <v>236</v>
      </c>
      <c r="F19" s="46" t="n">
        <v>15</v>
      </c>
      <c r="G19" s="47" t="s">
        <v>178</v>
      </c>
      <c r="H19" s="55" t="n">
        <v>15</v>
      </c>
      <c r="I19" s="47"/>
      <c r="J19" s="56" t="s">
        <v>319</v>
      </c>
      <c r="K19" s="90" t="s">
        <v>320</v>
      </c>
      <c r="L19" s="78" t="s">
        <v>259</v>
      </c>
      <c r="O19" s="78"/>
      <c r="P19" s="78" t="s">
        <v>263</v>
      </c>
      <c r="Q19" s="78" t="s">
        <v>280</v>
      </c>
      <c r="W19" s="79"/>
      <c r="X19" s="79" t="s">
        <v>271</v>
      </c>
      <c r="Y19" s="79" t="s">
        <v>272</v>
      </c>
    </row>
    <row r="20" customFormat="false" ht="43.5" hidden="false" customHeight="false" outlineLevel="0" collapsed="false">
      <c r="A20" s="45" t="n">
        <f aca="false">A19+1</f>
        <v>16</v>
      </c>
      <c r="B20" s="46" t="s">
        <v>321</v>
      </c>
      <c r="C20" s="46" t="n">
        <f aca="false">E19+1</f>
        <v>237</v>
      </c>
      <c r="D20" s="46" t="s">
        <v>174</v>
      </c>
      <c r="E20" s="45" t="n">
        <f aca="false">C20+F20-1</f>
        <v>251</v>
      </c>
      <c r="F20" s="46" t="n">
        <v>15</v>
      </c>
      <c r="G20" s="47" t="s">
        <v>178</v>
      </c>
      <c r="H20" s="55" t="n">
        <v>15</v>
      </c>
      <c r="I20" s="47"/>
      <c r="J20" s="92" t="s">
        <v>322</v>
      </c>
      <c r="K20" s="93" t="s">
        <v>323</v>
      </c>
      <c r="L20" s="78" t="s">
        <v>259</v>
      </c>
      <c r="M20" s="78" t="s">
        <v>260</v>
      </c>
      <c r="N20" s="78" t="s">
        <v>279</v>
      </c>
      <c r="O20" s="89" t="s">
        <v>262</v>
      </c>
      <c r="P20" s="78" t="s">
        <v>263</v>
      </c>
      <c r="Q20" s="78" t="s">
        <v>280</v>
      </c>
      <c r="R20" s="78" t="s">
        <v>265</v>
      </c>
      <c r="S20" s="78" t="s">
        <v>266</v>
      </c>
      <c r="T20" s="78" t="s">
        <v>267</v>
      </c>
      <c r="U20" s="78" t="s">
        <v>268</v>
      </c>
      <c r="V20" s="78" t="s">
        <v>269</v>
      </c>
      <c r="W20" s="79" t="s">
        <v>270</v>
      </c>
      <c r="X20" s="79" t="s">
        <v>271</v>
      </c>
      <c r="Z20" s="89" t="s">
        <v>273</v>
      </c>
      <c r="AA20" s="80" t="s">
        <v>178</v>
      </c>
      <c r="AB20" s="80" t="s">
        <v>279</v>
      </c>
      <c r="AC20" s="80" t="s">
        <v>280</v>
      </c>
    </row>
    <row r="21" customFormat="false" ht="43.5" hidden="false" customHeight="false" outlineLevel="0" collapsed="false">
      <c r="A21" s="45" t="n">
        <f aca="false">A20+1</f>
        <v>17</v>
      </c>
      <c r="B21" s="46" t="s">
        <v>324</v>
      </c>
      <c r="C21" s="46" t="n">
        <f aca="false">E20+1</f>
        <v>252</v>
      </c>
      <c r="D21" s="46" t="s">
        <v>174</v>
      </c>
      <c r="E21" s="45" t="n">
        <f aca="false">C21+F21-1</f>
        <v>264</v>
      </c>
      <c r="F21" s="46" t="n">
        <v>13</v>
      </c>
      <c r="G21" s="47" t="s">
        <v>178</v>
      </c>
      <c r="H21" s="55" t="n">
        <v>7.5</v>
      </c>
      <c r="I21" s="47"/>
      <c r="J21" s="56" t="s">
        <v>325</v>
      </c>
      <c r="K21" s="90" t="s">
        <v>326</v>
      </c>
      <c r="L21" s="78" t="s">
        <v>259</v>
      </c>
      <c r="M21" s="78" t="s">
        <v>260</v>
      </c>
      <c r="N21" s="78" t="s">
        <v>279</v>
      </c>
      <c r="O21" s="89" t="s">
        <v>262</v>
      </c>
      <c r="P21" s="78" t="s">
        <v>263</v>
      </c>
      <c r="Q21" s="78" t="s">
        <v>280</v>
      </c>
      <c r="R21" s="78" t="s">
        <v>265</v>
      </c>
      <c r="S21" s="78" t="s">
        <v>266</v>
      </c>
      <c r="T21" s="78" t="s">
        <v>267</v>
      </c>
      <c r="U21" s="78" t="s">
        <v>268</v>
      </c>
      <c r="V21" s="78" t="s">
        <v>269</v>
      </c>
      <c r="W21" s="79" t="s">
        <v>270</v>
      </c>
      <c r="X21" s="79" t="s">
        <v>271</v>
      </c>
      <c r="Y21" s="79" t="s">
        <v>272</v>
      </c>
      <c r="Z21" s="89" t="s">
        <v>273</v>
      </c>
      <c r="AA21" s="80" t="s">
        <v>178</v>
      </c>
      <c r="AB21" s="80" t="s">
        <v>279</v>
      </c>
      <c r="AC21" s="80" t="s">
        <v>280</v>
      </c>
    </row>
    <row r="22" customFormat="false" ht="43.5" hidden="false" customHeight="false" outlineLevel="0" collapsed="false">
      <c r="A22" s="45" t="n">
        <f aca="false">A21+1</f>
        <v>18</v>
      </c>
      <c r="B22" s="46" t="s">
        <v>327</v>
      </c>
      <c r="C22" s="46" t="n">
        <f aca="false">E21+1</f>
        <v>265</v>
      </c>
      <c r="D22" s="46" t="s">
        <v>174</v>
      </c>
      <c r="E22" s="45" t="n">
        <f aca="false">C22+F22-1</f>
        <v>274</v>
      </c>
      <c r="F22" s="46" t="n">
        <v>10</v>
      </c>
      <c r="G22" s="47" t="s">
        <v>175</v>
      </c>
      <c r="I22" s="47"/>
      <c r="J22" s="56" t="s">
        <v>328</v>
      </c>
      <c r="K22" s="90" t="s">
        <v>329</v>
      </c>
      <c r="L22" s="78" t="s">
        <v>259</v>
      </c>
      <c r="M22" s="78" t="s">
        <v>260</v>
      </c>
      <c r="N22" s="78" t="s">
        <v>279</v>
      </c>
      <c r="O22" s="89" t="s">
        <v>262</v>
      </c>
      <c r="P22" s="78" t="s">
        <v>263</v>
      </c>
      <c r="Q22" s="78" t="s">
        <v>280</v>
      </c>
      <c r="R22" s="78" t="s">
        <v>265</v>
      </c>
      <c r="S22" s="78" t="s">
        <v>266</v>
      </c>
      <c r="T22" s="78" t="s">
        <v>267</v>
      </c>
      <c r="U22" s="78" t="s">
        <v>268</v>
      </c>
      <c r="V22" s="78" t="s">
        <v>269</v>
      </c>
      <c r="W22" s="79" t="s">
        <v>270</v>
      </c>
      <c r="X22" s="79" t="s">
        <v>271</v>
      </c>
      <c r="Y22" s="79" t="s">
        <v>272</v>
      </c>
      <c r="Z22" s="89" t="s">
        <v>273</v>
      </c>
      <c r="AA22" s="80" t="s">
        <v>178</v>
      </c>
      <c r="AB22" s="80" t="s">
        <v>279</v>
      </c>
      <c r="AC22" s="80" t="s">
        <v>280</v>
      </c>
    </row>
    <row r="23" customFormat="false" ht="21.75" hidden="false" customHeight="false" outlineLevel="0" collapsed="false">
      <c r="A23" s="45" t="n">
        <f aca="false">A22+1</f>
        <v>19</v>
      </c>
      <c r="B23" s="46" t="s">
        <v>330</v>
      </c>
      <c r="C23" s="46" t="n">
        <f aca="false">E22+1</f>
        <v>275</v>
      </c>
      <c r="D23" s="46" t="s">
        <v>174</v>
      </c>
      <c r="E23" s="45" t="n">
        <f aca="false">C23+F23-1</f>
        <v>290</v>
      </c>
      <c r="F23" s="46" t="n">
        <v>16</v>
      </c>
      <c r="G23" s="47" t="s">
        <v>178</v>
      </c>
      <c r="H23" s="47" t="n">
        <v>10.5</v>
      </c>
      <c r="I23" s="47"/>
      <c r="J23" s="56" t="s">
        <v>331</v>
      </c>
      <c r="K23" s="90" t="s">
        <v>332</v>
      </c>
      <c r="L23" s="78" t="s">
        <v>259</v>
      </c>
      <c r="M23" s="78" t="s">
        <v>260</v>
      </c>
      <c r="N23" s="78" t="s">
        <v>279</v>
      </c>
      <c r="O23" s="89" t="s">
        <v>262</v>
      </c>
      <c r="P23" s="78" t="s">
        <v>263</v>
      </c>
      <c r="Q23" s="78" t="s">
        <v>280</v>
      </c>
      <c r="R23" s="78" t="s">
        <v>265</v>
      </c>
      <c r="S23" s="78" t="s">
        <v>266</v>
      </c>
      <c r="T23" s="78" t="s">
        <v>267</v>
      </c>
      <c r="V23" s="78" t="s">
        <v>269</v>
      </c>
      <c r="W23" s="79" t="s">
        <v>270</v>
      </c>
      <c r="X23" s="79" t="s">
        <v>271</v>
      </c>
      <c r="Y23" s="79" t="s">
        <v>272</v>
      </c>
      <c r="Z23" s="89" t="s">
        <v>273</v>
      </c>
      <c r="AA23" s="80" t="s">
        <v>178</v>
      </c>
      <c r="AB23" s="80" t="s">
        <v>279</v>
      </c>
      <c r="AC23" s="80" t="s">
        <v>280</v>
      </c>
    </row>
    <row r="24" customFormat="false" ht="43.5" hidden="false" customHeight="false" outlineLevel="0" collapsed="false">
      <c r="A24" s="45" t="n">
        <f aca="false">A23+1</f>
        <v>20</v>
      </c>
      <c r="B24" s="46" t="s">
        <v>333</v>
      </c>
      <c r="C24" s="46" t="n">
        <f aca="false">E23+1</f>
        <v>291</v>
      </c>
      <c r="D24" s="46" t="s">
        <v>174</v>
      </c>
      <c r="E24" s="45" t="n">
        <f aca="false">C24+F24-1</f>
        <v>300</v>
      </c>
      <c r="F24" s="46" t="n">
        <v>10</v>
      </c>
      <c r="G24" s="47" t="s">
        <v>175</v>
      </c>
      <c r="H24" s="47" t="s">
        <v>209</v>
      </c>
      <c r="I24" s="47"/>
      <c r="J24" s="56" t="s">
        <v>334</v>
      </c>
      <c r="K24" s="90" t="s">
        <v>335</v>
      </c>
      <c r="L24" s="78" t="s">
        <v>259</v>
      </c>
      <c r="M24" s="78" t="s">
        <v>260</v>
      </c>
      <c r="N24" s="78" t="s">
        <v>279</v>
      </c>
      <c r="O24" s="89" t="s">
        <v>262</v>
      </c>
      <c r="P24" s="78" t="s">
        <v>263</v>
      </c>
      <c r="Q24" s="78" t="s">
        <v>280</v>
      </c>
      <c r="R24" s="78" t="s">
        <v>265</v>
      </c>
      <c r="S24" s="78" t="s">
        <v>266</v>
      </c>
      <c r="T24" s="78" t="s">
        <v>267</v>
      </c>
      <c r="U24" s="78" t="s">
        <v>268</v>
      </c>
      <c r="V24" s="78" t="s">
        <v>269</v>
      </c>
      <c r="W24" s="79" t="s">
        <v>270</v>
      </c>
      <c r="X24" s="79" t="s">
        <v>271</v>
      </c>
      <c r="Y24" s="79" t="s">
        <v>272</v>
      </c>
      <c r="Z24" s="89" t="s">
        <v>273</v>
      </c>
      <c r="AA24" s="80" t="s">
        <v>178</v>
      </c>
      <c r="AB24" s="80" t="s">
        <v>279</v>
      </c>
      <c r="AC24" s="80" t="s">
        <v>280</v>
      </c>
    </row>
    <row r="25" customFormat="false" ht="43.5" hidden="false" customHeight="false" outlineLevel="0" collapsed="false">
      <c r="A25" s="45" t="n">
        <f aca="false">A24+1</f>
        <v>21</v>
      </c>
      <c r="B25" s="46" t="s">
        <v>336</v>
      </c>
      <c r="C25" s="46" t="n">
        <f aca="false">E24+1</f>
        <v>301</v>
      </c>
      <c r="D25" s="46" t="s">
        <v>174</v>
      </c>
      <c r="E25" s="45" t="n">
        <f aca="false">C25+F25-1</f>
        <v>310</v>
      </c>
      <c r="F25" s="46" t="n">
        <v>10</v>
      </c>
      <c r="G25" s="47" t="s">
        <v>175</v>
      </c>
      <c r="H25" s="47" t="s">
        <v>209</v>
      </c>
      <c r="I25" s="47"/>
      <c r="J25" s="56" t="s">
        <v>337</v>
      </c>
      <c r="K25" s="90" t="s">
        <v>338</v>
      </c>
      <c r="L25" s="78" t="s">
        <v>259</v>
      </c>
      <c r="M25" s="78" t="s">
        <v>260</v>
      </c>
      <c r="N25" s="78" t="s">
        <v>279</v>
      </c>
      <c r="O25" s="89" t="s">
        <v>262</v>
      </c>
      <c r="P25" s="78" t="s">
        <v>263</v>
      </c>
      <c r="Q25" s="78" t="s">
        <v>280</v>
      </c>
      <c r="R25" s="78" t="s">
        <v>265</v>
      </c>
      <c r="S25" s="78" t="s">
        <v>266</v>
      </c>
      <c r="T25" s="78" t="s">
        <v>267</v>
      </c>
      <c r="U25" s="78" t="s">
        <v>268</v>
      </c>
      <c r="V25" s="78" t="s">
        <v>269</v>
      </c>
      <c r="W25" s="79" t="s">
        <v>270</v>
      </c>
      <c r="X25" s="79" t="s">
        <v>271</v>
      </c>
      <c r="Y25" s="79" t="s">
        <v>272</v>
      </c>
      <c r="Z25" s="89" t="s">
        <v>273</v>
      </c>
      <c r="AA25" s="80" t="s">
        <v>178</v>
      </c>
      <c r="AB25" s="80" t="s">
        <v>279</v>
      </c>
      <c r="AC25" s="80" t="s">
        <v>280</v>
      </c>
    </row>
    <row r="26" customFormat="false" ht="21.75" hidden="false" customHeight="false" outlineLevel="0" collapsed="false">
      <c r="A26" s="45" t="n">
        <f aca="false">A25+1</f>
        <v>22</v>
      </c>
      <c r="B26" s="46" t="s">
        <v>339</v>
      </c>
      <c r="C26" s="46" t="n">
        <f aca="false">E25+1</f>
        <v>311</v>
      </c>
      <c r="D26" s="46" t="s">
        <v>174</v>
      </c>
      <c r="E26" s="45" t="n">
        <f aca="false">C26+F26-1</f>
        <v>320</v>
      </c>
      <c r="F26" s="46" t="n">
        <v>10</v>
      </c>
      <c r="G26" s="47" t="s">
        <v>175</v>
      </c>
      <c r="H26" s="47" t="s">
        <v>209</v>
      </c>
      <c r="I26" s="47"/>
      <c r="J26" s="46" t="s">
        <v>340</v>
      </c>
      <c r="K26" s="57" t="s">
        <v>341</v>
      </c>
      <c r="N26" s="78" t="s">
        <v>279</v>
      </c>
      <c r="O26" s="89" t="s">
        <v>262</v>
      </c>
      <c r="P26" s="78" t="s">
        <v>263</v>
      </c>
      <c r="Q26" s="78" t="s">
        <v>280</v>
      </c>
      <c r="R26" s="78" t="s">
        <v>265</v>
      </c>
      <c r="S26" s="78" t="s">
        <v>266</v>
      </c>
      <c r="T26" s="78" t="s">
        <v>267</v>
      </c>
      <c r="V26" s="78" t="s">
        <v>269</v>
      </c>
      <c r="W26" s="79" t="s">
        <v>270</v>
      </c>
      <c r="X26" s="79" t="s">
        <v>271</v>
      </c>
      <c r="Y26" s="79" t="s">
        <v>272</v>
      </c>
      <c r="Z26" s="89" t="s">
        <v>273</v>
      </c>
      <c r="AA26" s="80" t="s">
        <v>178</v>
      </c>
      <c r="AB26" s="80" t="s">
        <v>279</v>
      </c>
      <c r="AC26" s="80" t="s">
        <v>280</v>
      </c>
    </row>
    <row r="27" customFormat="false" ht="21.75" hidden="false" customHeight="false" outlineLevel="0" collapsed="false">
      <c r="A27" s="45" t="n">
        <f aca="false">A26+1</f>
        <v>23</v>
      </c>
      <c r="B27" s="46" t="s">
        <v>342</v>
      </c>
      <c r="C27" s="46" t="n">
        <f aca="false">E26+1</f>
        <v>321</v>
      </c>
      <c r="D27" s="46" t="s">
        <v>174</v>
      </c>
      <c r="E27" s="45" t="n">
        <f aca="false">C27+F27-1</f>
        <v>330</v>
      </c>
      <c r="F27" s="46" t="n">
        <v>10</v>
      </c>
      <c r="G27" s="47" t="s">
        <v>175</v>
      </c>
      <c r="H27" s="47" t="s">
        <v>209</v>
      </c>
      <c r="J27" s="56" t="s">
        <v>343</v>
      </c>
      <c r="K27" s="90" t="s">
        <v>344</v>
      </c>
      <c r="N27" s="78" t="s">
        <v>279</v>
      </c>
      <c r="O27" s="89" t="s">
        <v>262</v>
      </c>
      <c r="P27" s="78" t="s">
        <v>263</v>
      </c>
      <c r="Q27" s="78" t="s">
        <v>280</v>
      </c>
      <c r="R27" s="78" t="s">
        <v>265</v>
      </c>
      <c r="S27" s="78" t="s">
        <v>266</v>
      </c>
      <c r="T27" s="78" t="s">
        <v>267</v>
      </c>
      <c r="U27" s="78" t="s">
        <v>268</v>
      </c>
      <c r="V27" s="78" t="s">
        <v>269</v>
      </c>
      <c r="W27" s="79" t="s">
        <v>270</v>
      </c>
      <c r="X27" s="79" t="s">
        <v>271</v>
      </c>
      <c r="Y27" s="79" t="s">
        <v>272</v>
      </c>
      <c r="Z27" s="89" t="s">
        <v>273</v>
      </c>
      <c r="AA27" s="80" t="s">
        <v>178</v>
      </c>
      <c r="AB27" s="80" t="s">
        <v>279</v>
      </c>
      <c r="AC27" s="80" t="s">
        <v>280</v>
      </c>
    </row>
    <row r="28" customFormat="false" ht="195.75" hidden="false" customHeight="false" outlineLevel="0" collapsed="false">
      <c r="A28" s="45" t="n">
        <f aca="false">A27+1</f>
        <v>24</v>
      </c>
      <c r="B28" s="46" t="s">
        <v>345</v>
      </c>
      <c r="C28" s="46" t="n">
        <f aca="false">E27+1</f>
        <v>331</v>
      </c>
      <c r="D28" s="46" t="s">
        <v>174</v>
      </c>
      <c r="E28" s="45" t="n">
        <f aca="false">C28+F28-1</f>
        <v>331</v>
      </c>
      <c r="F28" s="46" t="n">
        <v>1</v>
      </c>
      <c r="G28" s="47" t="s">
        <v>175</v>
      </c>
      <c r="H28" s="55"/>
      <c r="I28" s="47"/>
      <c r="J28" s="46" t="s">
        <v>346</v>
      </c>
      <c r="K28" s="57" t="s">
        <v>347</v>
      </c>
      <c r="L28" s="78" t="s">
        <v>259</v>
      </c>
      <c r="N28" s="78" t="s">
        <v>279</v>
      </c>
      <c r="O28" s="78" t="s">
        <v>262</v>
      </c>
      <c r="W28" s="79"/>
      <c r="X28" s="79"/>
    </row>
    <row r="29" customFormat="false" ht="21.75" hidden="false" customHeight="false" outlineLevel="0" collapsed="false">
      <c r="A29" s="45" t="n">
        <f aca="false">A28+1</f>
        <v>25</v>
      </c>
      <c r="B29" s="46" t="s">
        <v>348</v>
      </c>
      <c r="C29" s="46" t="n">
        <f aca="false">E28+1</f>
        <v>332</v>
      </c>
      <c r="D29" s="46" t="s">
        <v>174</v>
      </c>
      <c r="E29" s="45" t="n">
        <f aca="false">C29+F29-1</f>
        <v>336</v>
      </c>
      <c r="F29" s="46" t="n">
        <v>5</v>
      </c>
      <c r="G29" s="47" t="s">
        <v>175</v>
      </c>
      <c r="H29" s="47" t="s">
        <v>349</v>
      </c>
      <c r="I29" s="47"/>
      <c r="J29" s="46" t="s">
        <v>350</v>
      </c>
      <c r="K29" s="57" t="s">
        <v>351</v>
      </c>
      <c r="L29" s="78" t="s">
        <v>259</v>
      </c>
      <c r="N29" s="78" t="s">
        <v>279</v>
      </c>
      <c r="O29" s="78" t="s">
        <v>262</v>
      </c>
      <c r="W29" s="79"/>
      <c r="X29" s="79"/>
    </row>
    <row r="30" customFormat="false" ht="43.5" hidden="false" customHeight="false" outlineLevel="0" collapsed="false">
      <c r="A30" s="45" t="n">
        <f aca="false">A29+1</f>
        <v>26</v>
      </c>
      <c r="B30" s="46" t="s">
        <v>352</v>
      </c>
      <c r="C30" s="46" t="n">
        <f aca="false">E29+1</f>
        <v>337</v>
      </c>
      <c r="D30" s="46" t="s">
        <v>174</v>
      </c>
      <c r="E30" s="45" t="n">
        <f aca="false">C30+F30-1</f>
        <v>351</v>
      </c>
      <c r="F30" s="46" t="n">
        <v>15</v>
      </c>
      <c r="G30" s="47" t="s">
        <v>175</v>
      </c>
      <c r="H30" s="47" t="s">
        <v>353</v>
      </c>
      <c r="I30" s="47"/>
      <c r="J30" s="56" t="s">
        <v>354</v>
      </c>
      <c r="K30" s="90" t="s">
        <v>355</v>
      </c>
      <c r="L30" s="78" t="s">
        <v>259</v>
      </c>
      <c r="M30" s="78" t="s">
        <v>260</v>
      </c>
      <c r="N30" s="78" t="s">
        <v>279</v>
      </c>
      <c r="O30" s="78" t="s">
        <v>262</v>
      </c>
      <c r="W30" s="79"/>
      <c r="X30" s="79"/>
      <c r="Y30" s="79" t="s">
        <v>272</v>
      </c>
    </row>
    <row r="31" customFormat="false" ht="43.5" hidden="false" customHeight="false" outlineLevel="0" collapsed="false">
      <c r="A31" s="45" t="n">
        <f aca="false">A30+1</f>
        <v>27</v>
      </c>
      <c r="B31" s="46" t="s">
        <v>356</v>
      </c>
      <c r="C31" s="46" t="n">
        <f aca="false">E30+1</f>
        <v>352</v>
      </c>
      <c r="D31" s="46" t="s">
        <v>174</v>
      </c>
      <c r="E31" s="45" t="n">
        <f aca="false">C31+F31-1</f>
        <v>366</v>
      </c>
      <c r="F31" s="46" t="n">
        <v>15</v>
      </c>
      <c r="G31" s="47" t="s">
        <v>175</v>
      </c>
      <c r="H31" s="47" t="s">
        <v>353</v>
      </c>
      <c r="I31" s="47"/>
      <c r="J31" s="56" t="s">
        <v>357</v>
      </c>
      <c r="K31" s="90" t="s">
        <v>358</v>
      </c>
      <c r="L31" s="78" t="s">
        <v>259</v>
      </c>
      <c r="M31" s="78" t="s">
        <v>260</v>
      </c>
      <c r="N31" s="78" t="s">
        <v>279</v>
      </c>
      <c r="O31" s="78" t="s">
        <v>262</v>
      </c>
      <c r="W31" s="79"/>
      <c r="X31" s="79"/>
      <c r="Y31" s="79" t="s">
        <v>272</v>
      </c>
    </row>
    <row r="32" customFormat="false" ht="65.25" hidden="false" customHeight="false" outlineLevel="0" collapsed="false">
      <c r="A32" s="45" t="n">
        <f aca="false">A31+1</f>
        <v>28</v>
      </c>
      <c r="B32" s="46" t="s">
        <v>359</v>
      </c>
      <c r="C32" s="46" t="n">
        <f aca="false">E31+1</f>
        <v>367</v>
      </c>
      <c r="D32" s="46" t="s">
        <v>174</v>
      </c>
      <c r="E32" s="45" t="n">
        <f aca="false">C32+F32-1</f>
        <v>381</v>
      </c>
      <c r="F32" s="46" t="n">
        <v>15</v>
      </c>
      <c r="G32" s="47" t="s">
        <v>178</v>
      </c>
      <c r="H32" s="55" t="n">
        <v>15</v>
      </c>
      <c r="I32" s="47"/>
      <c r="J32" s="46" t="s">
        <v>360</v>
      </c>
      <c r="K32" s="57" t="s">
        <v>361</v>
      </c>
      <c r="O32" s="78"/>
      <c r="P32" s="78" t="s">
        <v>263</v>
      </c>
      <c r="Q32" s="78" t="s">
        <v>280</v>
      </c>
      <c r="R32" s="78" t="s">
        <v>265</v>
      </c>
      <c r="S32" s="78" t="s">
        <v>266</v>
      </c>
      <c r="T32" s="78" t="s">
        <v>267</v>
      </c>
      <c r="W32" s="79"/>
      <c r="X32" s="79" t="s">
        <v>271</v>
      </c>
      <c r="Y32" s="79" t="s">
        <v>272</v>
      </c>
    </row>
    <row r="33" customFormat="false" ht="108.75" hidden="false" customHeight="false" outlineLevel="0" collapsed="false">
      <c r="A33" s="45" t="n">
        <f aca="false">A32+1</f>
        <v>29</v>
      </c>
      <c r="B33" s="46" t="s">
        <v>362</v>
      </c>
      <c r="C33" s="46" t="n">
        <f aca="false">E32+1</f>
        <v>382</v>
      </c>
      <c r="D33" s="46" t="s">
        <v>174</v>
      </c>
      <c r="E33" s="45" t="n">
        <f aca="false">C33+F33-1</f>
        <v>401</v>
      </c>
      <c r="F33" s="46" t="n">
        <v>20</v>
      </c>
      <c r="G33" s="47" t="s">
        <v>178</v>
      </c>
      <c r="H33" s="47" t="n">
        <v>7.12</v>
      </c>
      <c r="J33" s="46" t="s">
        <v>363</v>
      </c>
      <c r="K33" s="57" t="s">
        <v>364</v>
      </c>
      <c r="O33" s="78"/>
      <c r="P33" s="78" t="s">
        <v>263</v>
      </c>
      <c r="Q33" s="78" t="s">
        <v>280</v>
      </c>
      <c r="R33" s="78" t="s">
        <v>265</v>
      </c>
      <c r="S33" s="78" t="s">
        <v>266</v>
      </c>
      <c r="T33" s="78" t="s">
        <v>267</v>
      </c>
      <c r="U33" s="78" t="s">
        <v>268</v>
      </c>
      <c r="W33" s="79"/>
      <c r="X33" s="79" t="s">
        <v>271</v>
      </c>
      <c r="Y33" s="79" t="s">
        <v>272</v>
      </c>
    </row>
    <row r="34" customFormat="false" ht="87" hidden="false" customHeight="false" outlineLevel="0" collapsed="false">
      <c r="A34" s="45" t="n">
        <f aca="false">A33+1</f>
        <v>30</v>
      </c>
      <c r="B34" s="46" t="s">
        <v>365</v>
      </c>
      <c r="C34" s="46" t="n">
        <f aca="false">E33+1</f>
        <v>402</v>
      </c>
      <c r="D34" s="46" t="s">
        <v>174</v>
      </c>
      <c r="E34" s="45" t="n">
        <f aca="false">C34+F34-1</f>
        <v>434</v>
      </c>
      <c r="F34" s="46" t="n">
        <v>33</v>
      </c>
      <c r="G34" s="47" t="s">
        <v>175</v>
      </c>
      <c r="H34" s="94" t="n">
        <v>0.677777777777778</v>
      </c>
      <c r="I34" s="47"/>
      <c r="J34" s="46" t="s">
        <v>366</v>
      </c>
      <c r="K34" s="57" t="s">
        <v>367</v>
      </c>
      <c r="L34" s="78" t="s">
        <v>259</v>
      </c>
      <c r="M34" s="78" t="s">
        <v>260</v>
      </c>
      <c r="O34" s="78"/>
      <c r="P34" s="78" t="s">
        <v>263</v>
      </c>
      <c r="Q34" s="78" t="s">
        <v>280</v>
      </c>
      <c r="R34" s="78" t="s">
        <v>265</v>
      </c>
      <c r="S34" s="78" t="s">
        <v>266</v>
      </c>
      <c r="T34" s="78" t="s">
        <v>267</v>
      </c>
      <c r="W34" s="79"/>
      <c r="X34" s="79" t="s">
        <v>271</v>
      </c>
      <c r="Y34" s="79" t="s">
        <v>272</v>
      </c>
    </row>
    <row r="35" customFormat="false" ht="152.25" hidden="false" customHeight="false" outlineLevel="0" collapsed="false">
      <c r="A35" s="45" t="n">
        <f aca="false">A34+1</f>
        <v>31</v>
      </c>
      <c r="B35" s="46" t="s">
        <v>368</v>
      </c>
      <c r="C35" s="46" t="n">
        <f aca="false">E34+1</f>
        <v>435</v>
      </c>
      <c r="D35" s="46" t="s">
        <v>174</v>
      </c>
      <c r="E35" s="45" t="n">
        <f aca="false">C35+F35-1</f>
        <v>435</v>
      </c>
      <c r="F35" s="46" t="n">
        <v>1</v>
      </c>
      <c r="G35" s="47" t="s">
        <v>175</v>
      </c>
      <c r="I35" s="47"/>
      <c r="J35" s="46" t="s">
        <v>369</v>
      </c>
      <c r="K35" s="57" t="s">
        <v>370</v>
      </c>
      <c r="O35" s="78"/>
      <c r="R35" s="78" t="s">
        <v>265</v>
      </c>
      <c r="S35" s="78" t="s">
        <v>266</v>
      </c>
      <c r="W35" s="79"/>
      <c r="X35" s="79"/>
      <c r="Y35" s="79" t="s">
        <v>272</v>
      </c>
    </row>
    <row r="36" customFormat="false" ht="87" hidden="false" customHeight="false" outlineLevel="0" collapsed="false">
      <c r="A36" s="45" t="n">
        <f aca="false">A35+1</f>
        <v>32</v>
      </c>
      <c r="B36" s="46" t="s">
        <v>371</v>
      </c>
      <c r="C36" s="46" t="n">
        <f aca="false">E35+1</f>
        <v>436</v>
      </c>
      <c r="D36" s="46" t="s">
        <v>174</v>
      </c>
      <c r="E36" s="45" t="n">
        <f aca="false">C36+F36-1</f>
        <v>436</v>
      </c>
      <c r="F36" s="46" t="n">
        <v>1</v>
      </c>
      <c r="G36" s="47" t="s">
        <v>175</v>
      </c>
      <c r="I36" s="47"/>
      <c r="J36" s="46" t="s">
        <v>372</v>
      </c>
      <c r="K36" s="57" t="s">
        <v>373</v>
      </c>
      <c r="O36" s="78"/>
      <c r="R36" s="78" t="s">
        <v>265</v>
      </c>
      <c r="W36" s="79"/>
      <c r="X36" s="79"/>
      <c r="Y36" s="79" t="s">
        <v>272</v>
      </c>
    </row>
    <row r="37" customFormat="false" ht="152.25" hidden="false" customHeight="false" outlineLevel="0" collapsed="false">
      <c r="A37" s="45" t="n">
        <f aca="false">A36+1</f>
        <v>33</v>
      </c>
      <c r="B37" s="46" t="s">
        <v>374</v>
      </c>
      <c r="C37" s="46" t="n">
        <f aca="false">E36+1</f>
        <v>437</v>
      </c>
      <c r="D37" s="46" t="s">
        <v>174</v>
      </c>
      <c r="E37" s="45" t="n">
        <f aca="false">C37+F37-1</f>
        <v>437</v>
      </c>
      <c r="F37" s="46" t="n">
        <v>1</v>
      </c>
      <c r="G37" s="47" t="s">
        <v>175</v>
      </c>
      <c r="I37" s="47"/>
      <c r="J37" s="46" t="s">
        <v>375</v>
      </c>
      <c r="K37" s="57" t="s">
        <v>376</v>
      </c>
      <c r="O37" s="78"/>
      <c r="R37" s="78" t="s">
        <v>265</v>
      </c>
      <c r="U37" s="78" t="s">
        <v>268</v>
      </c>
      <c r="W37" s="79"/>
      <c r="X37" s="79"/>
    </row>
    <row r="38" customFormat="false" ht="66.75" hidden="false" customHeight="true" outlineLevel="0" collapsed="false">
      <c r="A38" s="45" t="n">
        <f aca="false">A37+1</f>
        <v>34</v>
      </c>
      <c r="B38" s="46" t="s">
        <v>377</v>
      </c>
      <c r="C38" s="46" t="n">
        <f aca="false">E37+1</f>
        <v>438</v>
      </c>
      <c r="D38" s="46" t="s">
        <v>174</v>
      </c>
      <c r="E38" s="45" t="n">
        <f aca="false">C38+F38-1</f>
        <v>438</v>
      </c>
      <c r="F38" s="46" t="n">
        <v>1</v>
      </c>
      <c r="G38" s="47" t="s">
        <v>175</v>
      </c>
      <c r="I38" s="47"/>
      <c r="J38" s="46" t="s">
        <v>378</v>
      </c>
      <c r="K38" s="57" t="s">
        <v>379</v>
      </c>
      <c r="O38" s="78"/>
      <c r="R38" s="78" t="s">
        <v>265</v>
      </c>
      <c r="U38" s="78" t="s">
        <v>268</v>
      </c>
      <c r="W38" s="79"/>
      <c r="X38" s="79"/>
    </row>
    <row r="39" customFormat="false" ht="174" hidden="false" customHeight="false" outlineLevel="0" collapsed="false">
      <c r="A39" s="45" t="n">
        <f aca="false">A38+1</f>
        <v>35</v>
      </c>
      <c r="B39" s="46" t="s">
        <v>380</v>
      </c>
      <c r="C39" s="46" t="n">
        <f aca="false">E38+1</f>
        <v>439</v>
      </c>
      <c r="D39" s="46" t="s">
        <v>174</v>
      </c>
      <c r="E39" s="45" t="n">
        <f aca="false">C39+F39-1</f>
        <v>451</v>
      </c>
      <c r="F39" s="46" t="n">
        <v>13</v>
      </c>
      <c r="G39" s="47" t="s">
        <v>178</v>
      </c>
      <c r="H39" s="47" t="n">
        <v>7.5</v>
      </c>
      <c r="I39" s="47"/>
      <c r="J39" s="46" t="s">
        <v>381</v>
      </c>
      <c r="K39" s="46" t="s">
        <v>382</v>
      </c>
      <c r="O39" s="78"/>
      <c r="R39" s="78" t="s">
        <v>265</v>
      </c>
      <c r="U39" s="78" t="s">
        <v>268</v>
      </c>
      <c r="W39" s="79"/>
      <c r="X39" s="79"/>
    </row>
    <row r="40" customFormat="false" ht="21.75" hidden="false" customHeight="false" outlineLevel="0" collapsed="false">
      <c r="A40" s="45" t="n">
        <f aca="false">A39+1</f>
        <v>36</v>
      </c>
      <c r="B40" s="46" t="s">
        <v>383</v>
      </c>
      <c r="C40" s="46" t="n">
        <f aca="false">E39+1</f>
        <v>452</v>
      </c>
      <c r="D40" s="46" t="s">
        <v>174</v>
      </c>
      <c r="E40" s="45" t="n">
        <f aca="false">C40+F40-1</f>
        <v>455</v>
      </c>
      <c r="F40" s="46" t="n">
        <v>4</v>
      </c>
      <c r="G40" s="47" t="s">
        <v>178</v>
      </c>
      <c r="H40" s="55" t="n">
        <v>4</v>
      </c>
      <c r="I40" s="47"/>
      <c r="J40" s="56" t="s">
        <v>384</v>
      </c>
      <c r="K40" s="90" t="s">
        <v>385</v>
      </c>
      <c r="O40" s="78"/>
      <c r="U40" s="78" t="s">
        <v>268</v>
      </c>
      <c r="W40" s="79"/>
      <c r="X40" s="79"/>
    </row>
    <row r="41" customFormat="false" ht="21.75" hidden="false" customHeight="false" outlineLevel="0" collapsed="false">
      <c r="A41" s="45" t="n">
        <f aca="false">A40+1</f>
        <v>37</v>
      </c>
      <c r="B41" s="46" t="s">
        <v>386</v>
      </c>
      <c r="C41" s="46" t="n">
        <f aca="false">E40+1</f>
        <v>456</v>
      </c>
      <c r="D41" s="46" t="s">
        <v>174</v>
      </c>
      <c r="E41" s="45" t="n">
        <f aca="false">C41+F41-1</f>
        <v>465</v>
      </c>
      <c r="F41" s="46" t="n">
        <v>10</v>
      </c>
      <c r="G41" s="47" t="s">
        <v>175</v>
      </c>
      <c r="H41" s="47" t="s">
        <v>209</v>
      </c>
      <c r="J41" s="46" t="s">
        <v>387</v>
      </c>
      <c r="K41" s="57" t="s">
        <v>388</v>
      </c>
      <c r="O41" s="78"/>
      <c r="U41" s="78" t="s">
        <v>268</v>
      </c>
      <c r="W41" s="79"/>
      <c r="X41" s="79"/>
    </row>
    <row r="42" customFormat="false" ht="174" hidden="false" customHeight="false" outlineLevel="0" collapsed="false">
      <c r="A42" s="45" t="n">
        <f aca="false">A41+1</f>
        <v>38</v>
      </c>
      <c r="B42" s="46" t="s">
        <v>389</v>
      </c>
      <c r="C42" s="46" t="n">
        <f aca="false">E41+1</f>
        <v>466</v>
      </c>
      <c r="D42" s="46" t="s">
        <v>174</v>
      </c>
      <c r="E42" s="45" t="n">
        <f aca="false">C42+F42-1</f>
        <v>466</v>
      </c>
      <c r="F42" s="46" t="n">
        <v>1</v>
      </c>
      <c r="G42" s="47" t="s">
        <v>213</v>
      </c>
      <c r="J42" s="46" t="s">
        <v>390</v>
      </c>
      <c r="K42" s="57" t="s">
        <v>391</v>
      </c>
      <c r="O42" s="89"/>
      <c r="V42" s="78" t="s">
        <v>269</v>
      </c>
      <c r="W42" s="79" t="s">
        <v>270</v>
      </c>
      <c r="X42" s="79"/>
      <c r="Z42" s="89" t="s">
        <v>273</v>
      </c>
      <c r="AA42" s="80" t="s">
        <v>178</v>
      </c>
      <c r="AB42" s="80" t="s">
        <v>279</v>
      </c>
      <c r="AC42" s="80" t="s">
        <v>280</v>
      </c>
    </row>
    <row r="43" customFormat="false" ht="174" hidden="false" customHeight="false" outlineLevel="0" collapsed="false">
      <c r="A43" s="45" t="n">
        <f aca="false">A42+1</f>
        <v>39</v>
      </c>
      <c r="B43" s="46" t="s">
        <v>392</v>
      </c>
      <c r="C43" s="46" t="n">
        <f aca="false">E42+1</f>
        <v>467</v>
      </c>
      <c r="D43" s="46" t="s">
        <v>174</v>
      </c>
      <c r="E43" s="45" t="n">
        <f aca="false">C43+F43-1</f>
        <v>467</v>
      </c>
      <c r="F43" s="46" t="n">
        <v>1</v>
      </c>
      <c r="G43" s="47" t="s">
        <v>175</v>
      </c>
      <c r="I43" s="47"/>
      <c r="J43" s="46" t="s">
        <v>393</v>
      </c>
      <c r="K43" s="57" t="s">
        <v>394</v>
      </c>
      <c r="O43" s="89"/>
      <c r="V43" s="78" t="s">
        <v>269</v>
      </c>
      <c r="W43" s="79" t="s">
        <v>270</v>
      </c>
      <c r="X43" s="79"/>
      <c r="Z43" s="89" t="s">
        <v>273</v>
      </c>
      <c r="AA43" s="80" t="s">
        <v>178</v>
      </c>
      <c r="AB43" s="80" t="s">
        <v>279</v>
      </c>
      <c r="AC43" s="80" t="s">
        <v>280</v>
      </c>
    </row>
    <row r="44" customFormat="false" ht="130.5" hidden="false" customHeight="false" outlineLevel="0" collapsed="false">
      <c r="A44" s="45" t="n">
        <f aca="false">A43+1</f>
        <v>40</v>
      </c>
      <c r="B44" s="46" t="s">
        <v>395</v>
      </c>
      <c r="C44" s="46" t="n">
        <f aca="false">E43+1</f>
        <v>468</v>
      </c>
      <c r="D44" s="46" t="s">
        <v>174</v>
      </c>
      <c r="E44" s="45" t="n">
        <f aca="false">C44+F44-1</f>
        <v>468</v>
      </c>
      <c r="F44" s="46" t="n">
        <v>1</v>
      </c>
      <c r="G44" s="47" t="s">
        <v>175</v>
      </c>
      <c r="I44" s="47"/>
      <c r="J44" s="46" t="s">
        <v>396</v>
      </c>
      <c r="K44" s="57" t="s">
        <v>397</v>
      </c>
      <c r="O44" s="89"/>
      <c r="V44" s="78" t="s">
        <v>269</v>
      </c>
      <c r="W44" s="79" t="s">
        <v>270</v>
      </c>
      <c r="X44" s="79"/>
      <c r="Z44" s="89" t="s">
        <v>273</v>
      </c>
      <c r="AA44" s="80" t="s">
        <v>178</v>
      </c>
      <c r="AB44" s="80" t="s">
        <v>279</v>
      </c>
      <c r="AC44" s="80" t="s">
        <v>280</v>
      </c>
    </row>
    <row r="45" customFormat="false" ht="130.5" hidden="false" customHeight="false" outlineLevel="0" collapsed="false">
      <c r="A45" s="45" t="n">
        <f aca="false">A44+1</f>
        <v>41</v>
      </c>
      <c r="B45" s="46" t="s">
        <v>398</v>
      </c>
      <c r="C45" s="46" t="n">
        <f aca="false">E44+1</f>
        <v>469</v>
      </c>
      <c r="D45" s="46" t="s">
        <v>174</v>
      </c>
      <c r="E45" s="45" t="n">
        <f aca="false">C45+F45-1</f>
        <v>469</v>
      </c>
      <c r="F45" s="46" t="n">
        <v>1</v>
      </c>
      <c r="G45" s="47" t="s">
        <v>175</v>
      </c>
      <c r="I45" s="47"/>
      <c r="J45" s="46" t="s">
        <v>399</v>
      </c>
      <c r="K45" s="57" t="s">
        <v>400</v>
      </c>
      <c r="O45" s="89"/>
      <c r="P45" s="78" t="s">
        <v>263</v>
      </c>
      <c r="V45" s="78" t="s">
        <v>269</v>
      </c>
      <c r="W45" s="79" t="s">
        <v>270</v>
      </c>
      <c r="X45" s="79" t="s">
        <v>271</v>
      </c>
      <c r="Z45" s="89" t="s">
        <v>273</v>
      </c>
      <c r="AA45" s="80" t="s">
        <v>178</v>
      </c>
      <c r="AB45" s="80" t="s">
        <v>279</v>
      </c>
      <c r="AC45" s="80" t="s">
        <v>280</v>
      </c>
    </row>
    <row r="46" customFormat="false" ht="21.75" hidden="false" customHeight="false" outlineLevel="0" collapsed="false">
      <c r="A46" s="45" t="n">
        <f aca="false">A45+1</f>
        <v>42</v>
      </c>
      <c r="B46" s="46" t="s">
        <v>401</v>
      </c>
      <c r="C46" s="46" t="n">
        <f aca="false">E45+1</f>
        <v>470</v>
      </c>
      <c r="D46" s="46" t="s">
        <v>174</v>
      </c>
      <c r="E46" s="45" t="n">
        <f aca="false">C46+F46-1</f>
        <v>485</v>
      </c>
      <c r="F46" s="46" t="n">
        <v>16</v>
      </c>
      <c r="G46" s="47" t="s">
        <v>178</v>
      </c>
      <c r="H46" s="47" t="n">
        <v>3.12</v>
      </c>
      <c r="I46" s="47"/>
      <c r="J46" s="46" t="s">
        <v>402</v>
      </c>
      <c r="K46" s="57" t="s">
        <v>403</v>
      </c>
      <c r="O46" s="89"/>
      <c r="P46" s="78" t="s">
        <v>263</v>
      </c>
      <c r="V46" s="78" t="s">
        <v>269</v>
      </c>
      <c r="W46" s="79" t="s">
        <v>270</v>
      </c>
      <c r="X46" s="79" t="s">
        <v>271</v>
      </c>
      <c r="Z46" s="89" t="s">
        <v>273</v>
      </c>
      <c r="AA46" s="80" t="s">
        <v>178</v>
      </c>
      <c r="AB46" s="80" t="s">
        <v>279</v>
      </c>
      <c r="AC46" s="80" t="s">
        <v>280</v>
      </c>
    </row>
    <row r="47" customFormat="false" ht="43.5" hidden="false" customHeight="false" outlineLevel="0" collapsed="false">
      <c r="A47" s="45" t="n">
        <f aca="false">A46+1</f>
        <v>43</v>
      </c>
      <c r="B47" s="46" t="s">
        <v>404</v>
      </c>
      <c r="C47" s="46" t="n">
        <f aca="false">E46+1</f>
        <v>486</v>
      </c>
      <c r="D47" s="46" t="s">
        <v>174</v>
      </c>
      <c r="E47" s="45" t="n">
        <f aca="false">C47+F47-1</f>
        <v>495</v>
      </c>
      <c r="F47" s="46" t="n">
        <v>10</v>
      </c>
      <c r="G47" s="47" t="s">
        <v>175</v>
      </c>
      <c r="H47" s="47" t="s">
        <v>209</v>
      </c>
      <c r="I47" s="47"/>
      <c r="J47" s="56" t="s">
        <v>405</v>
      </c>
      <c r="K47" s="90" t="s">
        <v>406</v>
      </c>
      <c r="O47" s="89"/>
      <c r="P47" s="78" t="s">
        <v>263</v>
      </c>
      <c r="V47" s="78" t="s">
        <v>269</v>
      </c>
      <c r="W47" s="79" t="s">
        <v>270</v>
      </c>
      <c r="X47" s="79" t="s">
        <v>271</v>
      </c>
      <c r="Z47" s="89" t="s">
        <v>273</v>
      </c>
      <c r="AA47" s="80" t="s">
        <v>178</v>
      </c>
      <c r="AB47" s="80" t="s">
        <v>279</v>
      </c>
      <c r="AC47" s="80" t="s">
        <v>280</v>
      </c>
    </row>
    <row r="48" customFormat="false" ht="43.5" hidden="false" customHeight="false" outlineLevel="0" collapsed="false">
      <c r="A48" s="45" t="n">
        <f aca="false">A47+1</f>
        <v>44</v>
      </c>
      <c r="B48" s="46" t="s">
        <v>407</v>
      </c>
      <c r="C48" s="46" t="n">
        <f aca="false">E47+1</f>
        <v>496</v>
      </c>
      <c r="D48" s="46" t="s">
        <v>174</v>
      </c>
      <c r="E48" s="45" t="n">
        <f aca="false">C48+F48-1</f>
        <v>505</v>
      </c>
      <c r="F48" s="46" t="n">
        <v>10</v>
      </c>
      <c r="G48" s="47" t="s">
        <v>175</v>
      </c>
      <c r="H48" s="47" t="s">
        <v>209</v>
      </c>
      <c r="I48" s="47"/>
      <c r="J48" s="56" t="s">
        <v>408</v>
      </c>
      <c r="K48" s="90" t="s">
        <v>409</v>
      </c>
      <c r="O48" s="89"/>
      <c r="P48" s="78" t="s">
        <v>263</v>
      </c>
      <c r="V48" s="78" t="s">
        <v>269</v>
      </c>
      <c r="W48" s="79" t="s">
        <v>270</v>
      </c>
      <c r="X48" s="79" t="s">
        <v>271</v>
      </c>
      <c r="Z48" s="89" t="s">
        <v>273</v>
      </c>
      <c r="AA48" s="80" t="s">
        <v>178</v>
      </c>
      <c r="AB48" s="80" t="s">
        <v>279</v>
      </c>
      <c r="AC48" s="80" t="s">
        <v>280</v>
      </c>
    </row>
    <row r="49" customFormat="false" ht="21.75" hidden="false" customHeight="false" outlineLevel="0" collapsed="false">
      <c r="A49" s="45" t="n">
        <f aca="false">A48+1</f>
        <v>45</v>
      </c>
      <c r="B49" s="46" t="s">
        <v>410</v>
      </c>
      <c r="C49" s="46" t="n">
        <f aca="false">E48+1</f>
        <v>506</v>
      </c>
      <c r="D49" s="46" t="s">
        <v>174</v>
      </c>
      <c r="E49" s="45" t="n">
        <f aca="false">C49+F49-1</f>
        <v>520</v>
      </c>
      <c r="F49" s="46" t="n">
        <v>15</v>
      </c>
      <c r="G49" s="47" t="s">
        <v>178</v>
      </c>
      <c r="I49" s="47"/>
      <c r="J49" s="46" t="s">
        <v>411</v>
      </c>
      <c r="K49" s="46" t="s">
        <v>411</v>
      </c>
      <c r="O49" s="78"/>
      <c r="W49" s="79"/>
      <c r="X49" s="79"/>
    </row>
    <row r="50" customFormat="false" ht="43.5" hidden="false" customHeight="false" outlineLevel="0" collapsed="false">
      <c r="A50" s="45" t="n">
        <f aca="false">A49+1</f>
        <v>46</v>
      </c>
      <c r="B50" s="46" t="s">
        <v>412</v>
      </c>
      <c r="C50" s="46" t="n">
        <f aca="false">E49+1</f>
        <v>521</v>
      </c>
      <c r="D50" s="46" t="s">
        <v>174</v>
      </c>
      <c r="E50" s="45" t="n">
        <f aca="false">C50+F50-1</f>
        <v>580</v>
      </c>
      <c r="F50" s="46" t="n">
        <v>60</v>
      </c>
      <c r="G50" s="47" t="s">
        <v>175</v>
      </c>
      <c r="I50" s="47"/>
      <c r="J50" s="56" t="s">
        <v>413</v>
      </c>
      <c r="K50" s="90" t="s">
        <v>414</v>
      </c>
      <c r="L50" s="78" t="s">
        <v>259</v>
      </c>
      <c r="M50" s="78" t="s">
        <v>260</v>
      </c>
      <c r="N50" s="78" t="s">
        <v>279</v>
      </c>
      <c r="O50" s="89" t="s">
        <v>262</v>
      </c>
      <c r="P50" s="78" t="s">
        <v>263</v>
      </c>
      <c r="Q50" s="78" t="s">
        <v>280</v>
      </c>
      <c r="R50" s="78" t="s">
        <v>265</v>
      </c>
      <c r="S50" s="78" t="s">
        <v>266</v>
      </c>
      <c r="T50" s="78" t="s">
        <v>267</v>
      </c>
      <c r="U50" s="78" t="s">
        <v>268</v>
      </c>
      <c r="V50" s="78" t="s">
        <v>269</v>
      </c>
      <c r="W50" s="79" t="s">
        <v>270</v>
      </c>
      <c r="X50" s="79" t="s">
        <v>271</v>
      </c>
      <c r="Y50" s="79" t="s">
        <v>272</v>
      </c>
      <c r="Z50" s="89" t="s">
        <v>273</v>
      </c>
      <c r="AA50" s="80" t="s">
        <v>178</v>
      </c>
      <c r="AB50" s="80" t="s">
        <v>279</v>
      </c>
      <c r="AC50" s="80" t="s">
        <v>280</v>
      </c>
    </row>
    <row r="51" customFormat="false" ht="108.75" hidden="false" customHeight="false" outlineLevel="0" collapsed="false">
      <c r="A51" s="45" t="n">
        <f aca="false">A50+1</f>
        <v>47</v>
      </c>
      <c r="B51" s="46" t="s">
        <v>415</v>
      </c>
      <c r="C51" s="46" t="n">
        <f aca="false">E50+1</f>
        <v>581</v>
      </c>
      <c r="D51" s="46" t="s">
        <v>174</v>
      </c>
      <c r="E51" s="45" t="n">
        <f aca="false">C51+F51-1</f>
        <v>581</v>
      </c>
      <c r="F51" s="46" t="n">
        <v>1</v>
      </c>
      <c r="G51" s="47" t="s">
        <v>175</v>
      </c>
      <c r="I51" s="47"/>
      <c r="J51" s="46" t="s">
        <v>416</v>
      </c>
      <c r="K51" s="57" t="s">
        <v>417</v>
      </c>
      <c r="L51" s="78" t="s">
        <v>259</v>
      </c>
      <c r="M51" s="78" t="s">
        <v>260</v>
      </c>
      <c r="N51" s="78" t="s">
        <v>279</v>
      </c>
      <c r="O51" s="89" t="s">
        <v>262</v>
      </c>
      <c r="P51" s="78" t="s">
        <v>263</v>
      </c>
      <c r="Q51" s="78" t="s">
        <v>280</v>
      </c>
      <c r="R51" s="78" t="s">
        <v>265</v>
      </c>
      <c r="S51" s="78" t="s">
        <v>266</v>
      </c>
      <c r="T51" s="78" t="s">
        <v>267</v>
      </c>
      <c r="U51" s="78" t="s">
        <v>268</v>
      </c>
      <c r="V51" s="78" t="s">
        <v>269</v>
      </c>
      <c r="W51" s="79" t="s">
        <v>270</v>
      </c>
      <c r="X51" s="79" t="s">
        <v>271</v>
      </c>
      <c r="Y51" s="79" t="s">
        <v>272</v>
      </c>
      <c r="Z51" s="89" t="s">
        <v>273</v>
      </c>
      <c r="AA51" s="80" t="s">
        <v>178</v>
      </c>
      <c r="AB51" s="80" t="s">
        <v>279</v>
      </c>
      <c r="AC51" s="80" t="s">
        <v>280</v>
      </c>
    </row>
    <row r="52" customFormat="false" ht="43.5" hidden="false" customHeight="false" outlineLevel="0" collapsed="false">
      <c r="A52" s="45" t="n">
        <f aca="false">A51+1</f>
        <v>48</v>
      </c>
      <c r="B52" s="46" t="s">
        <v>418</v>
      </c>
      <c r="C52" s="46" t="n">
        <f aca="false">E51+1</f>
        <v>582</v>
      </c>
      <c r="D52" s="46" t="s">
        <v>174</v>
      </c>
      <c r="E52" s="45" t="n">
        <f aca="false">C52+F52-1</f>
        <v>591</v>
      </c>
      <c r="F52" s="46" t="n">
        <v>10</v>
      </c>
      <c r="G52" s="47" t="s">
        <v>175</v>
      </c>
      <c r="H52" s="47" t="s">
        <v>209</v>
      </c>
      <c r="I52" s="47"/>
      <c r="J52" s="56" t="s">
        <v>419</v>
      </c>
      <c r="K52" s="90" t="s">
        <v>420</v>
      </c>
      <c r="L52" s="78" t="s">
        <v>259</v>
      </c>
      <c r="M52" s="78" t="s">
        <v>260</v>
      </c>
      <c r="N52" s="78" t="s">
        <v>279</v>
      </c>
      <c r="O52" s="89" t="s">
        <v>262</v>
      </c>
      <c r="P52" s="78" t="s">
        <v>263</v>
      </c>
      <c r="Q52" s="78" t="s">
        <v>280</v>
      </c>
      <c r="R52" s="78" t="s">
        <v>265</v>
      </c>
      <c r="S52" s="78" t="s">
        <v>266</v>
      </c>
      <c r="T52" s="78" t="s">
        <v>267</v>
      </c>
      <c r="U52" s="78" t="s">
        <v>268</v>
      </c>
      <c r="V52" s="78" t="s">
        <v>269</v>
      </c>
      <c r="W52" s="79" t="s">
        <v>270</v>
      </c>
      <c r="X52" s="79" t="s">
        <v>271</v>
      </c>
      <c r="Y52" s="79" t="s">
        <v>272</v>
      </c>
      <c r="Z52" s="89" t="s">
        <v>273</v>
      </c>
      <c r="AA52" s="80" t="s">
        <v>178</v>
      </c>
      <c r="AB52" s="80" t="s">
        <v>279</v>
      </c>
      <c r="AC52" s="80" t="s">
        <v>280</v>
      </c>
    </row>
    <row r="53" customFormat="false" ht="282.75" hidden="false" customHeight="false" outlineLevel="0" collapsed="false">
      <c r="A53" s="45" t="n">
        <f aca="false">A52+1</f>
        <v>49</v>
      </c>
      <c r="B53" s="46" t="s">
        <v>421</v>
      </c>
      <c r="C53" s="46" t="n">
        <f aca="false">E52+1</f>
        <v>592</v>
      </c>
      <c r="D53" s="46" t="s">
        <v>174</v>
      </c>
      <c r="E53" s="45" t="n">
        <f aca="false">C53+F53-1</f>
        <v>592</v>
      </c>
      <c r="F53" s="46" t="n">
        <v>1</v>
      </c>
      <c r="G53" s="47" t="s">
        <v>175</v>
      </c>
      <c r="I53" s="47"/>
      <c r="J53" s="56" t="s">
        <v>422</v>
      </c>
      <c r="K53" s="90" t="s">
        <v>423</v>
      </c>
      <c r="L53" s="78" t="s">
        <v>259</v>
      </c>
      <c r="O53" s="89"/>
      <c r="W53" s="79"/>
      <c r="X53" s="79"/>
      <c r="Z53" s="89"/>
      <c r="AB53" s="80"/>
      <c r="AC53" s="80"/>
    </row>
    <row r="54" customFormat="false" ht="43.5" hidden="false" customHeight="false" outlineLevel="0" collapsed="false">
      <c r="A54" s="45" t="n">
        <f aca="false">A53+1</f>
        <v>50</v>
      </c>
      <c r="B54" s="46" t="s">
        <v>424</v>
      </c>
      <c r="C54" s="46" t="n">
        <f aca="false">E53+1</f>
        <v>593</v>
      </c>
      <c r="D54" s="46" t="s">
        <v>174</v>
      </c>
      <c r="E54" s="45" t="n">
        <f aca="false">C54+F54-1</f>
        <v>602</v>
      </c>
      <c r="F54" s="46" t="n">
        <v>10</v>
      </c>
      <c r="G54" s="47" t="s">
        <v>175</v>
      </c>
      <c r="H54" s="47" t="s">
        <v>209</v>
      </c>
      <c r="I54" s="47"/>
      <c r="J54" s="46" t="s">
        <v>425</v>
      </c>
      <c r="K54" s="57" t="s">
        <v>426</v>
      </c>
      <c r="O54" s="78"/>
      <c r="Q54" s="78" t="s">
        <v>280</v>
      </c>
      <c r="R54" s="78" t="s">
        <v>265</v>
      </c>
      <c r="W54" s="79"/>
      <c r="X54" s="79"/>
      <c r="AA54" s="79"/>
      <c r="AB54" s="78"/>
      <c r="AC54" s="78"/>
    </row>
    <row r="55" customFormat="false" ht="43.5" hidden="false" customHeight="false" outlineLevel="0" collapsed="false">
      <c r="A55" s="45" t="n">
        <f aca="false">A54+1</f>
        <v>51</v>
      </c>
      <c r="B55" s="46" t="s">
        <v>427</v>
      </c>
      <c r="C55" s="46" t="n">
        <f aca="false">E54+1</f>
        <v>603</v>
      </c>
      <c r="D55" s="46" t="s">
        <v>174</v>
      </c>
      <c r="E55" s="45" t="n">
        <f aca="false">C55+F55-1</f>
        <v>614</v>
      </c>
      <c r="F55" s="46" t="n">
        <v>12</v>
      </c>
      <c r="G55" s="47" t="s">
        <v>213</v>
      </c>
      <c r="I55" s="47"/>
      <c r="J55" s="56" t="s">
        <v>428</v>
      </c>
      <c r="K55" s="90" t="s">
        <v>429</v>
      </c>
      <c r="L55" s="78" t="s">
        <v>259</v>
      </c>
      <c r="M55" s="78" t="s">
        <v>260</v>
      </c>
      <c r="N55" s="78" t="s">
        <v>279</v>
      </c>
      <c r="O55" s="89" t="s">
        <v>262</v>
      </c>
      <c r="P55" s="78" t="s">
        <v>263</v>
      </c>
      <c r="Q55" s="78" t="s">
        <v>280</v>
      </c>
      <c r="R55" s="78" t="s">
        <v>265</v>
      </c>
      <c r="S55" s="78" t="s">
        <v>266</v>
      </c>
      <c r="T55" s="78" t="s">
        <v>267</v>
      </c>
      <c r="U55" s="78" t="s">
        <v>268</v>
      </c>
      <c r="V55" s="78" t="s">
        <v>269</v>
      </c>
      <c r="W55" s="79" t="s">
        <v>270</v>
      </c>
      <c r="X55" s="79" t="s">
        <v>271</v>
      </c>
      <c r="Y55" s="79" t="s">
        <v>272</v>
      </c>
      <c r="Z55" s="89" t="s">
        <v>273</v>
      </c>
      <c r="AA55" s="80" t="s">
        <v>178</v>
      </c>
      <c r="AB55" s="80" t="s">
        <v>279</v>
      </c>
      <c r="AC55" s="80" t="s">
        <v>280</v>
      </c>
    </row>
    <row r="56" customFormat="false" ht="43.5" hidden="false" customHeight="false" outlineLevel="0" collapsed="false">
      <c r="A56" s="45" t="n">
        <f aca="false">A55+1</f>
        <v>52</v>
      </c>
      <c r="B56" s="46" t="s">
        <v>430</v>
      </c>
      <c r="C56" s="46" t="n">
        <f aca="false">E55+1</f>
        <v>615</v>
      </c>
      <c r="D56" s="46" t="s">
        <v>174</v>
      </c>
      <c r="E56" s="45" t="n">
        <f aca="false">C56+F56-1</f>
        <v>626</v>
      </c>
      <c r="F56" s="46" t="n">
        <v>12</v>
      </c>
      <c r="G56" s="47" t="s">
        <v>175</v>
      </c>
      <c r="I56" s="47"/>
      <c r="J56" s="56" t="s">
        <v>431</v>
      </c>
      <c r="K56" s="90" t="s">
        <v>432</v>
      </c>
      <c r="L56" s="78" t="s">
        <v>259</v>
      </c>
      <c r="M56" s="78" t="s">
        <v>260</v>
      </c>
      <c r="N56" s="78" t="s">
        <v>279</v>
      </c>
      <c r="O56" s="89" t="s">
        <v>262</v>
      </c>
      <c r="P56" s="78" t="s">
        <v>263</v>
      </c>
      <c r="Q56" s="78" t="s">
        <v>280</v>
      </c>
      <c r="R56" s="78" t="s">
        <v>265</v>
      </c>
      <c r="S56" s="78" t="s">
        <v>266</v>
      </c>
      <c r="T56" s="78" t="s">
        <v>267</v>
      </c>
      <c r="U56" s="78" t="s">
        <v>268</v>
      </c>
      <c r="V56" s="78" t="s">
        <v>269</v>
      </c>
      <c r="W56" s="79" t="s">
        <v>270</v>
      </c>
      <c r="X56" s="79" t="s">
        <v>271</v>
      </c>
      <c r="Y56" s="79" t="s">
        <v>272</v>
      </c>
      <c r="Z56" s="89" t="s">
        <v>273</v>
      </c>
      <c r="AA56" s="80" t="s">
        <v>178</v>
      </c>
      <c r="AB56" s="80" t="s">
        <v>279</v>
      </c>
      <c r="AC56" s="80" t="s">
        <v>280</v>
      </c>
    </row>
    <row r="57" customFormat="false" ht="21.75" hidden="false" customHeight="false" outlineLevel="0" collapsed="false">
      <c r="A57" s="45" t="n">
        <f aca="false">A56+1</f>
        <v>53</v>
      </c>
      <c r="B57" s="46" t="s">
        <v>433</v>
      </c>
      <c r="C57" s="46" t="n">
        <f aca="false">E56+1</f>
        <v>627</v>
      </c>
      <c r="D57" s="46" t="s">
        <v>174</v>
      </c>
      <c r="E57" s="45" t="n">
        <f aca="false">C57+F57-1</f>
        <v>686</v>
      </c>
      <c r="F57" s="46" t="n">
        <v>60</v>
      </c>
      <c r="G57" s="47" t="s">
        <v>175</v>
      </c>
      <c r="I57" s="47"/>
      <c r="J57" s="46" t="s">
        <v>434</v>
      </c>
      <c r="K57" s="57" t="s">
        <v>435</v>
      </c>
      <c r="O57" s="78"/>
      <c r="R57" s="78" t="s">
        <v>265</v>
      </c>
      <c r="W57" s="79"/>
      <c r="X57" s="79"/>
    </row>
    <row r="58" customFormat="false" ht="43.5" hidden="false" customHeight="false" outlineLevel="0" collapsed="false">
      <c r="A58" s="45" t="n">
        <f aca="false">A57+1</f>
        <v>54</v>
      </c>
      <c r="B58" s="46" t="s">
        <v>436</v>
      </c>
      <c r="C58" s="46" t="n">
        <f aca="false">E57+1</f>
        <v>687</v>
      </c>
      <c r="D58" s="46" t="s">
        <v>174</v>
      </c>
      <c r="E58" s="45" t="n">
        <f aca="false">C58+F58-1</f>
        <v>746</v>
      </c>
      <c r="F58" s="46" t="n">
        <v>60</v>
      </c>
      <c r="G58" s="47" t="s">
        <v>175</v>
      </c>
      <c r="I58" s="47"/>
      <c r="J58" s="56" t="s">
        <v>437</v>
      </c>
      <c r="K58" s="57" t="s">
        <v>438</v>
      </c>
      <c r="O58" s="89"/>
      <c r="R58" s="78" t="s">
        <v>265</v>
      </c>
      <c r="W58" s="79"/>
      <c r="X58" s="79"/>
      <c r="Z58" s="89"/>
      <c r="AB58" s="80"/>
      <c r="AC58" s="80"/>
    </row>
    <row r="59" customFormat="false" ht="65.25" hidden="false" customHeight="false" outlineLevel="0" collapsed="false">
      <c r="A59" s="45" t="n">
        <f aca="false">A58+1</f>
        <v>55</v>
      </c>
      <c r="B59" s="46" t="s">
        <v>439</v>
      </c>
      <c r="C59" s="46" t="n">
        <f aca="false">E58+1</f>
        <v>747</v>
      </c>
      <c r="D59" s="46" t="s">
        <v>174</v>
      </c>
      <c r="E59" s="45" t="n">
        <f aca="false">C59+F59-1</f>
        <v>756</v>
      </c>
      <c r="F59" s="46" t="n">
        <v>10</v>
      </c>
      <c r="G59" s="47" t="s">
        <v>175</v>
      </c>
      <c r="I59" s="47"/>
      <c r="J59" s="56" t="s">
        <v>440</v>
      </c>
      <c r="K59" s="90" t="s">
        <v>441</v>
      </c>
      <c r="O59" s="89"/>
      <c r="R59" s="78" t="s">
        <v>265</v>
      </c>
      <c r="W59" s="79"/>
      <c r="X59" s="79"/>
      <c r="Z59" s="89"/>
      <c r="AB59" s="80"/>
      <c r="AC59" s="80"/>
    </row>
    <row r="60" customFormat="false" ht="65.25" hidden="false" customHeight="false" outlineLevel="0" collapsed="false">
      <c r="A60" s="45" t="n">
        <f aca="false">A59+1</f>
        <v>56</v>
      </c>
      <c r="B60" s="46" t="s">
        <v>442</v>
      </c>
      <c r="C60" s="46" t="n">
        <f aca="false">E59+1</f>
        <v>757</v>
      </c>
      <c r="D60" s="46" t="s">
        <v>174</v>
      </c>
      <c r="E60" s="45" t="n">
        <f aca="false">C60+F60-1</f>
        <v>816</v>
      </c>
      <c r="F60" s="46" t="n">
        <v>60</v>
      </c>
      <c r="G60" s="47" t="s">
        <v>175</v>
      </c>
      <c r="I60" s="47"/>
      <c r="J60" s="56" t="s">
        <v>443</v>
      </c>
      <c r="K60" s="90" t="s">
        <v>444</v>
      </c>
      <c r="O60" s="89"/>
      <c r="R60" s="78" t="s">
        <v>265</v>
      </c>
      <c r="W60" s="79"/>
      <c r="X60" s="79"/>
      <c r="Z60" s="89"/>
      <c r="AB60" s="80"/>
      <c r="AC60" s="80"/>
    </row>
    <row r="61" customFormat="false" ht="43.5" hidden="false" customHeight="false" outlineLevel="0" collapsed="false">
      <c r="A61" s="45" t="n">
        <f aca="false">A60+1</f>
        <v>57</v>
      </c>
      <c r="B61" s="46" t="s">
        <v>445</v>
      </c>
      <c r="C61" s="46" t="n">
        <f aca="false">E60+1</f>
        <v>817</v>
      </c>
      <c r="D61" s="46" t="s">
        <v>174</v>
      </c>
      <c r="E61" s="45" t="n">
        <f aca="false">C61+F61-1</f>
        <v>826</v>
      </c>
      <c r="F61" s="46" t="n">
        <v>10</v>
      </c>
      <c r="G61" s="47" t="s">
        <v>175</v>
      </c>
      <c r="H61" s="47" t="s">
        <v>209</v>
      </c>
      <c r="I61" s="47"/>
      <c r="J61" s="46" t="s">
        <v>446</v>
      </c>
      <c r="K61" s="57" t="s">
        <v>447</v>
      </c>
      <c r="O61" s="89"/>
      <c r="R61" s="78" t="s">
        <v>265</v>
      </c>
      <c r="W61" s="79"/>
      <c r="X61" s="79"/>
      <c r="Z61" s="89"/>
      <c r="AB61" s="80"/>
      <c r="AC61" s="80"/>
    </row>
    <row r="62" customFormat="false" ht="43.5" hidden="false" customHeight="false" outlineLevel="0" collapsed="false">
      <c r="A62" s="45" t="n">
        <f aca="false">A61+1</f>
        <v>58</v>
      </c>
      <c r="B62" s="46" t="s">
        <v>448</v>
      </c>
      <c r="C62" s="46" t="n">
        <f aca="false">E61+1</f>
        <v>827</v>
      </c>
      <c r="D62" s="46" t="s">
        <v>174</v>
      </c>
      <c r="E62" s="45" t="n">
        <f aca="false">C62+F62-1</f>
        <v>836</v>
      </c>
      <c r="F62" s="46" t="n">
        <v>10</v>
      </c>
      <c r="G62" s="47" t="s">
        <v>175</v>
      </c>
      <c r="H62" s="47" t="s">
        <v>209</v>
      </c>
      <c r="I62" s="47"/>
      <c r="J62" s="46" t="s">
        <v>449</v>
      </c>
      <c r="K62" s="57" t="s">
        <v>450</v>
      </c>
      <c r="O62" s="89"/>
      <c r="R62" s="78" t="s">
        <v>265</v>
      </c>
      <c r="W62" s="79"/>
      <c r="X62" s="79"/>
      <c r="Z62" s="89"/>
      <c r="AB62" s="80"/>
      <c r="AC62" s="80"/>
    </row>
    <row r="63" customFormat="false" ht="108.75" hidden="false" customHeight="false" outlineLevel="0" collapsed="false">
      <c r="A63" s="45" t="n">
        <f aca="false">A62+1</f>
        <v>59</v>
      </c>
      <c r="B63" s="46" t="s">
        <v>451</v>
      </c>
      <c r="C63" s="46" t="n">
        <f aca="false">E62+1</f>
        <v>837</v>
      </c>
      <c r="D63" s="46" t="s">
        <v>174</v>
      </c>
      <c r="E63" s="45" t="n">
        <f aca="false">C63+F63-1</f>
        <v>837</v>
      </c>
      <c r="F63" s="46" t="n">
        <v>1</v>
      </c>
      <c r="G63" s="47" t="s">
        <v>175</v>
      </c>
      <c r="I63" s="47"/>
      <c r="J63" s="46" t="s">
        <v>452</v>
      </c>
      <c r="K63" s="57" t="s">
        <v>453</v>
      </c>
      <c r="L63" s="78" t="s">
        <v>259</v>
      </c>
      <c r="O63" s="89"/>
      <c r="W63" s="79"/>
      <c r="X63" s="79"/>
      <c r="Z63" s="89"/>
      <c r="AB63" s="80"/>
      <c r="AC63" s="80"/>
    </row>
    <row r="64" customFormat="false" ht="108.75" hidden="false" customHeight="false" outlineLevel="0" collapsed="false">
      <c r="A64" s="45" t="n">
        <f aca="false">A63+1</f>
        <v>60</v>
      </c>
      <c r="B64" s="46" t="s">
        <v>454</v>
      </c>
      <c r="C64" s="46" t="n">
        <f aca="false">E63+1</f>
        <v>838</v>
      </c>
      <c r="D64" s="46" t="s">
        <v>174</v>
      </c>
      <c r="E64" s="45" t="n">
        <f aca="false">C64+F64-1</f>
        <v>987</v>
      </c>
      <c r="F64" s="46" t="n">
        <v>150</v>
      </c>
      <c r="G64" s="47" t="s">
        <v>175</v>
      </c>
      <c r="I64" s="47"/>
      <c r="J64" s="46" t="s">
        <v>455</v>
      </c>
      <c r="K64" s="46" t="s">
        <v>456</v>
      </c>
      <c r="O64" s="89"/>
      <c r="R64" s="78" t="s">
        <v>265</v>
      </c>
      <c r="W64" s="79"/>
      <c r="X64" s="79"/>
      <c r="Y64" s="79" t="s">
        <v>272</v>
      </c>
      <c r="Z64" s="89"/>
      <c r="AB64" s="80"/>
      <c r="AC64" s="80"/>
    </row>
    <row r="65" customFormat="false" ht="43.5" hidden="false" customHeight="false" outlineLevel="0" collapsed="false">
      <c r="A65" s="45" t="n">
        <f aca="false">A64+1</f>
        <v>61</v>
      </c>
      <c r="B65" s="46" t="s">
        <v>246</v>
      </c>
      <c r="C65" s="46" t="n">
        <f aca="false">E64+1</f>
        <v>988</v>
      </c>
      <c r="D65" s="46" t="s">
        <v>174</v>
      </c>
      <c r="E65" s="45" t="n">
        <f aca="false">C65+F65-1</f>
        <v>988</v>
      </c>
      <c r="F65" s="46" t="n">
        <v>1</v>
      </c>
      <c r="G65" s="47" t="s">
        <v>175</v>
      </c>
      <c r="I65" s="47"/>
      <c r="J65" s="46" t="s">
        <v>247</v>
      </c>
      <c r="K65" s="57" t="s">
        <v>248</v>
      </c>
      <c r="O65" s="78"/>
    </row>
    <row r="66" customFormat="false" ht="21.75" hidden="false" customHeight="false" outlineLevel="0" collapsed="false">
      <c r="B66" s="51"/>
      <c r="F66" s="46" t="n">
        <f aca="false">SUM(F4:F65)</f>
        <v>988</v>
      </c>
      <c r="I66" s="47"/>
    </row>
    <row r="67" customFormat="false" ht="21.75" hidden="false" customHeight="false" outlineLevel="0" collapsed="false">
      <c r="B67" s="51"/>
      <c r="I67" s="47"/>
    </row>
    <row r="68" s="98" customFormat="true" ht="21.75" hidden="false" customHeight="false" outlineLevel="0" collapsed="false">
      <c r="A68" s="95" t="s">
        <v>457</v>
      </c>
      <c r="B68" s="96"/>
      <c r="C68" s="46"/>
      <c r="D68" s="46"/>
      <c r="E68" s="45"/>
      <c r="F68" s="72"/>
      <c r="G68" s="68"/>
      <c r="H68" s="68"/>
      <c r="I68" s="72"/>
      <c r="J68" s="72"/>
      <c r="K68" s="72"/>
      <c r="L68" s="97"/>
      <c r="M68" s="97"/>
      <c r="N68" s="97"/>
      <c r="O68" s="84"/>
      <c r="P68" s="97"/>
      <c r="Q68" s="97"/>
      <c r="R68" s="97"/>
      <c r="S68" s="97"/>
      <c r="T68" s="97"/>
      <c r="U68" s="97"/>
      <c r="V68" s="97"/>
      <c r="W68" s="83"/>
      <c r="X68" s="83"/>
      <c r="Y68" s="84"/>
      <c r="Z68" s="97"/>
      <c r="AA68" s="83"/>
      <c r="AB68" s="84"/>
      <c r="AC68" s="84"/>
    </row>
    <row r="69" s="72" customFormat="true" ht="21.75" hidden="false" customHeight="false" outlineLevel="0" collapsed="false">
      <c r="A69" s="69"/>
      <c r="B69" s="99" t="s">
        <v>458</v>
      </c>
      <c r="C69" s="99"/>
      <c r="E69" s="69"/>
      <c r="G69" s="68"/>
      <c r="H69" s="68"/>
      <c r="L69" s="97"/>
      <c r="M69" s="97"/>
      <c r="N69" s="97"/>
      <c r="O69" s="84"/>
      <c r="P69" s="97"/>
      <c r="Q69" s="97"/>
      <c r="R69" s="97"/>
      <c r="S69" s="97"/>
      <c r="T69" s="97"/>
      <c r="U69" s="97"/>
      <c r="V69" s="97"/>
      <c r="W69" s="83"/>
      <c r="X69" s="83"/>
      <c r="Y69" s="84"/>
      <c r="Z69" s="97"/>
      <c r="AA69" s="83"/>
      <c r="AB69" s="84"/>
      <c r="AC69" s="84"/>
    </row>
    <row r="70" s="72" customFormat="true" ht="21.75" hidden="false" customHeight="false" outlineLevel="0" collapsed="false">
      <c r="A70" s="69"/>
      <c r="B70" s="99" t="s">
        <v>459</v>
      </c>
      <c r="C70" s="99"/>
      <c r="E70" s="69"/>
      <c r="G70" s="68"/>
      <c r="H70" s="68"/>
      <c r="L70" s="97"/>
      <c r="M70" s="97"/>
      <c r="N70" s="97"/>
      <c r="O70" s="84"/>
      <c r="P70" s="97"/>
      <c r="Q70" s="97"/>
      <c r="R70" s="97"/>
      <c r="S70" s="97"/>
      <c r="T70" s="97"/>
      <c r="U70" s="97"/>
      <c r="V70" s="97"/>
      <c r="W70" s="83"/>
      <c r="X70" s="83"/>
      <c r="Y70" s="84"/>
      <c r="Z70" s="97"/>
      <c r="AA70" s="83"/>
      <c r="AB70" s="84"/>
      <c r="AC70" s="84"/>
    </row>
    <row r="71" s="72" customFormat="true" ht="21.75" hidden="false" customHeight="false" outlineLevel="0" collapsed="false">
      <c r="A71" s="69"/>
      <c r="B71" s="99" t="s">
        <v>460</v>
      </c>
      <c r="C71" s="99"/>
      <c r="E71" s="69"/>
      <c r="F71" s="69"/>
      <c r="G71" s="69"/>
      <c r="H71" s="69"/>
      <c r="I71" s="69"/>
      <c r="L71" s="97"/>
      <c r="M71" s="97"/>
      <c r="N71" s="97"/>
      <c r="O71" s="84"/>
      <c r="P71" s="97"/>
      <c r="Q71" s="97"/>
      <c r="R71" s="97"/>
      <c r="S71" s="97"/>
      <c r="T71" s="97"/>
      <c r="U71" s="97"/>
      <c r="V71" s="97"/>
      <c r="W71" s="83"/>
      <c r="X71" s="83"/>
      <c r="Y71" s="84"/>
      <c r="Z71" s="97"/>
      <c r="AA71" s="83"/>
      <c r="AB71" s="84"/>
      <c r="AC71" s="84"/>
    </row>
    <row r="72" s="72" customFormat="true" ht="21.75" hidden="false" customHeight="false" outlineLevel="0" collapsed="false">
      <c r="A72" s="69"/>
      <c r="B72" s="99" t="s">
        <v>461</v>
      </c>
      <c r="C72" s="99"/>
      <c r="E72" s="69"/>
      <c r="F72" s="69"/>
      <c r="G72" s="69"/>
      <c r="H72" s="69"/>
      <c r="I72" s="69"/>
      <c r="L72" s="97"/>
      <c r="M72" s="97"/>
      <c r="N72" s="97"/>
      <c r="O72" s="84"/>
      <c r="P72" s="97"/>
      <c r="Q72" s="97"/>
      <c r="R72" s="97"/>
      <c r="S72" s="97"/>
      <c r="T72" s="97"/>
      <c r="U72" s="97"/>
      <c r="V72" s="97"/>
      <c r="W72" s="83"/>
      <c r="X72" s="83"/>
      <c r="Y72" s="84"/>
      <c r="Z72" s="97"/>
      <c r="AA72" s="83"/>
      <c r="AB72" s="84"/>
      <c r="AC72" s="84"/>
    </row>
    <row r="73" s="72" customFormat="true" ht="21.75" hidden="false" customHeight="false" outlineLevel="0" collapsed="false">
      <c r="A73" s="69"/>
      <c r="B73" s="99" t="s">
        <v>462</v>
      </c>
      <c r="C73" s="99"/>
      <c r="E73" s="69"/>
      <c r="F73" s="69"/>
      <c r="G73" s="69"/>
      <c r="H73" s="69"/>
      <c r="I73" s="69"/>
      <c r="L73" s="97"/>
      <c r="M73" s="97"/>
      <c r="N73" s="97"/>
      <c r="O73" s="84"/>
      <c r="P73" s="97"/>
      <c r="Q73" s="97"/>
      <c r="R73" s="97"/>
      <c r="S73" s="97"/>
      <c r="T73" s="97"/>
      <c r="U73" s="97"/>
      <c r="V73" s="97"/>
      <c r="W73" s="83"/>
      <c r="X73" s="83"/>
      <c r="Y73" s="84"/>
      <c r="Z73" s="97"/>
      <c r="AA73" s="83"/>
      <c r="AB73" s="84"/>
      <c r="AC73" s="84"/>
    </row>
    <row r="74" s="72" customFormat="true" ht="21.75" hidden="false" customHeight="false" outlineLevel="0" collapsed="false">
      <c r="A74" s="69"/>
      <c r="B74" s="99" t="s">
        <v>463</v>
      </c>
      <c r="C74" s="99"/>
      <c r="E74" s="69"/>
      <c r="F74" s="69"/>
      <c r="G74" s="69"/>
      <c r="H74" s="69"/>
      <c r="I74" s="69"/>
      <c r="L74" s="97"/>
      <c r="M74" s="97"/>
      <c r="N74" s="97"/>
      <c r="O74" s="84"/>
      <c r="P74" s="97"/>
      <c r="Q74" s="97"/>
      <c r="R74" s="97"/>
      <c r="S74" s="97"/>
      <c r="T74" s="97"/>
      <c r="U74" s="97"/>
      <c r="V74" s="97"/>
      <c r="W74" s="83"/>
      <c r="X74" s="83"/>
      <c r="Y74" s="84"/>
      <c r="Z74" s="97"/>
      <c r="AA74" s="83"/>
      <c r="AB74" s="84"/>
      <c r="AC74" s="84"/>
    </row>
    <row r="75" s="72" customFormat="true" ht="21.75" hidden="false" customHeight="false" outlineLevel="0" collapsed="false">
      <c r="A75" s="69"/>
      <c r="B75" s="99" t="s">
        <v>464</v>
      </c>
      <c r="C75" s="99"/>
      <c r="E75" s="69"/>
      <c r="F75" s="69"/>
      <c r="G75" s="69"/>
      <c r="H75" s="69"/>
      <c r="I75" s="69"/>
      <c r="L75" s="97"/>
      <c r="M75" s="97"/>
      <c r="N75" s="97"/>
      <c r="O75" s="84"/>
      <c r="P75" s="97"/>
      <c r="Q75" s="97"/>
      <c r="R75" s="97"/>
      <c r="S75" s="97"/>
      <c r="T75" s="97"/>
      <c r="U75" s="97"/>
      <c r="V75" s="97"/>
      <c r="W75" s="83"/>
      <c r="X75" s="83"/>
      <c r="Y75" s="84"/>
      <c r="Z75" s="97"/>
      <c r="AA75" s="83"/>
      <c r="AB75" s="84"/>
      <c r="AC75" s="84"/>
    </row>
    <row r="76" s="72" customFormat="true" ht="21.75" hidden="false" customHeight="false" outlineLevel="0" collapsed="false">
      <c r="A76" s="69"/>
      <c r="B76" s="100" t="s">
        <v>465</v>
      </c>
      <c r="C76" s="99" t="s">
        <v>466</v>
      </c>
      <c r="E76" s="69"/>
      <c r="F76" s="69"/>
      <c r="G76" s="69"/>
      <c r="H76" s="69"/>
      <c r="I76" s="69"/>
      <c r="L76" s="97"/>
      <c r="M76" s="97"/>
      <c r="N76" s="97"/>
      <c r="O76" s="84"/>
      <c r="P76" s="97"/>
      <c r="Q76" s="97"/>
      <c r="R76" s="97"/>
      <c r="S76" s="97"/>
      <c r="T76" s="97"/>
      <c r="U76" s="97"/>
      <c r="V76" s="97"/>
      <c r="W76" s="83"/>
      <c r="X76" s="83"/>
      <c r="Y76" s="84"/>
      <c r="Z76" s="97"/>
      <c r="AA76" s="83"/>
      <c r="AB76" s="84"/>
      <c r="AC76" s="84"/>
    </row>
    <row r="77" s="72" customFormat="true" ht="21.75" hidden="false" customHeight="false" outlineLevel="0" collapsed="false">
      <c r="A77" s="69"/>
      <c r="B77" s="100"/>
      <c r="C77" s="99" t="s">
        <v>467</v>
      </c>
      <c r="E77" s="69"/>
      <c r="F77" s="69"/>
      <c r="G77" s="69"/>
      <c r="H77" s="69"/>
      <c r="I77" s="69"/>
      <c r="L77" s="97"/>
      <c r="M77" s="97"/>
      <c r="N77" s="97"/>
      <c r="O77" s="84"/>
      <c r="P77" s="97"/>
      <c r="Q77" s="97"/>
      <c r="R77" s="97"/>
      <c r="S77" s="97"/>
      <c r="T77" s="97"/>
      <c r="U77" s="97"/>
      <c r="V77" s="97"/>
      <c r="W77" s="83"/>
      <c r="X77" s="83"/>
      <c r="Y77" s="84"/>
      <c r="Z77" s="97"/>
      <c r="AA77" s="83"/>
      <c r="AB77" s="84"/>
      <c r="AC77" s="84"/>
    </row>
    <row r="78" s="72" customFormat="true" ht="21.75" hidden="false" customHeight="false" outlineLevel="0" collapsed="false">
      <c r="A78" s="69"/>
      <c r="B78" s="100"/>
      <c r="C78" s="99" t="s">
        <v>468</v>
      </c>
      <c r="E78" s="69"/>
      <c r="F78" s="69"/>
      <c r="G78" s="69"/>
      <c r="H78" s="69"/>
      <c r="I78" s="69"/>
      <c r="L78" s="97"/>
      <c r="M78" s="97"/>
      <c r="N78" s="97"/>
      <c r="O78" s="84"/>
      <c r="P78" s="97"/>
      <c r="Q78" s="97"/>
      <c r="R78" s="97"/>
      <c r="S78" s="97"/>
      <c r="T78" s="97"/>
      <c r="U78" s="97"/>
      <c r="V78" s="97"/>
      <c r="W78" s="83"/>
      <c r="X78" s="83"/>
      <c r="Y78" s="84"/>
      <c r="Z78" s="97"/>
      <c r="AA78" s="83"/>
      <c r="AB78" s="84"/>
      <c r="AC78" s="84"/>
    </row>
    <row r="79" s="72" customFormat="true" ht="21.75" hidden="false" customHeight="false" outlineLevel="0" collapsed="false">
      <c r="A79" s="69"/>
      <c r="B79" s="101"/>
      <c r="C79" s="46"/>
      <c r="D79" s="46"/>
      <c r="E79" s="45"/>
      <c r="G79" s="68"/>
      <c r="H79" s="68"/>
      <c r="L79" s="97"/>
      <c r="M79" s="97"/>
      <c r="N79" s="97"/>
      <c r="O79" s="84"/>
      <c r="P79" s="97"/>
      <c r="Q79" s="97"/>
      <c r="R79" s="97"/>
      <c r="S79" s="97"/>
      <c r="T79" s="97"/>
      <c r="U79" s="97"/>
      <c r="V79" s="97"/>
      <c r="W79" s="83"/>
      <c r="X79" s="83"/>
      <c r="Y79" s="84"/>
      <c r="Z79" s="97"/>
      <c r="AA79" s="83"/>
      <c r="AB79" s="84"/>
      <c r="AC79" s="84"/>
    </row>
    <row r="80" s="72" customFormat="true" ht="21.75" hidden="false" customHeight="false" outlineLevel="0" collapsed="false">
      <c r="A80" s="69"/>
      <c r="B80" s="101"/>
      <c r="C80" s="46"/>
      <c r="D80" s="46"/>
      <c r="E80" s="45"/>
      <c r="G80" s="68"/>
      <c r="H80" s="68"/>
      <c r="L80" s="97"/>
      <c r="M80" s="97"/>
      <c r="N80" s="97"/>
      <c r="O80" s="84"/>
      <c r="P80" s="97"/>
      <c r="Q80" s="97"/>
      <c r="R80" s="97"/>
      <c r="S80" s="97"/>
      <c r="T80" s="97"/>
      <c r="U80" s="97"/>
      <c r="V80" s="97"/>
      <c r="W80" s="83"/>
      <c r="X80" s="83"/>
      <c r="Y80" s="84"/>
      <c r="Z80" s="97"/>
      <c r="AA80" s="83"/>
      <c r="AB80" s="84"/>
      <c r="AC80" s="84"/>
    </row>
    <row r="81" s="72" customFormat="true" ht="21.75" hidden="false" customHeight="false" outlineLevel="0" collapsed="false">
      <c r="A81" s="69"/>
      <c r="B81" s="101"/>
      <c r="C81" s="46"/>
      <c r="D81" s="46"/>
      <c r="E81" s="45"/>
      <c r="G81" s="68"/>
      <c r="H81" s="68"/>
      <c r="L81" s="97"/>
      <c r="M81" s="97"/>
      <c r="N81" s="97"/>
      <c r="O81" s="84"/>
      <c r="P81" s="97"/>
      <c r="Q81" s="97"/>
      <c r="R81" s="97"/>
      <c r="S81" s="97"/>
      <c r="T81" s="97"/>
      <c r="U81" s="97"/>
      <c r="V81" s="97"/>
      <c r="W81" s="83"/>
      <c r="X81" s="83"/>
      <c r="Y81" s="84"/>
      <c r="Z81" s="97"/>
      <c r="AA81" s="83"/>
      <c r="AB81" s="84"/>
      <c r="AC81" s="84"/>
    </row>
    <row r="82" s="72" customFormat="true" ht="21.75" hidden="false" customHeight="false" outlineLevel="0" collapsed="false">
      <c r="A82" s="69"/>
      <c r="B82" s="101"/>
      <c r="C82" s="46"/>
      <c r="D82" s="46"/>
      <c r="E82" s="45"/>
      <c r="G82" s="68"/>
      <c r="H82" s="68"/>
      <c r="L82" s="97"/>
      <c r="M82" s="97"/>
      <c r="N82" s="97"/>
      <c r="O82" s="84"/>
      <c r="P82" s="97"/>
      <c r="Q82" s="97"/>
      <c r="R82" s="97"/>
      <c r="S82" s="97"/>
      <c r="T82" s="97"/>
      <c r="U82" s="97"/>
      <c r="V82" s="97"/>
      <c r="W82" s="83"/>
      <c r="X82" s="83"/>
      <c r="Y82" s="84"/>
      <c r="Z82" s="97"/>
      <c r="AA82" s="83"/>
      <c r="AB82" s="84"/>
      <c r="AC82" s="84"/>
    </row>
    <row r="83" s="72" customFormat="true" ht="21.75" hidden="false" customHeight="false" outlineLevel="0" collapsed="false">
      <c r="A83" s="69"/>
      <c r="B83" s="101"/>
      <c r="C83" s="46"/>
      <c r="D83" s="46"/>
      <c r="E83" s="45"/>
      <c r="G83" s="68"/>
      <c r="H83" s="68"/>
      <c r="L83" s="97"/>
      <c r="M83" s="97"/>
      <c r="N83" s="97"/>
      <c r="O83" s="84"/>
      <c r="P83" s="97"/>
      <c r="Q83" s="97"/>
      <c r="R83" s="97"/>
      <c r="S83" s="97"/>
      <c r="T83" s="97"/>
      <c r="U83" s="97"/>
      <c r="V83" s="97"/>
      <c r="W83" s="83"/>
      <c r="X83" s="83"/>
      <c r="Y83" s="84"/>
      <c r="Z83" s="97"/>
      <c r="AA83" s="83"/>
      <c r="AB83" s="84"/>
      <c r="AC83" s="84"/>
    </row>
    <row r="84" s="72" customFormat="true" ht="21.75" hidden="false" customHeight="false" outlineLevel="0" collapsed="false">
      <c r="A84" s="69"/>
      <c r="B84" s="101"/>
      <c r="C84" s="46"/>
      <c r="D84" s="46"/>
      <c r="E84" s="45"/>
      <c r="G84" s="68"/>
      <c r="H84" s="68"/>
      <c r="L84" s="97"/>
      <c r="M84" s="97"/>
      <c r="N84" s="97"/>
      <c r="O84" s="84"/>
      <c r="P84" s="97"/>
      <c r="Q84" s="97"/>
      <c r="R84" s="97"/>
      <c r="S84" s="97"/>
      <c r="T84" s="97"/>
      <c r="U84" s="97"/>
      <c r="V84" s="97"/>
      <c r="W84" s="83"/>
      <c r="X84" s="83"/>
      <c r="Y84" s="84"/>
      <c r="Z84" s="97"/>
      <c r="AA84" s="83"/>
      <c r="AB84" s="84"/>
      <c r="AC84" s="84"/>
    </row>
    <row r="85" s="72" customFormat="true" ht="21.75" hidden="false" customHeight="false" outlineLevel="0" collapsed="false">
      <c r="A85" s="69"/>
      <c r="B85" s="101"/>
      <c r="C85" s="46"/>
      <c r="D85" s="46"/>
      <c r="E85" s="45"/>
      <c r="G85" s="68"/>
      <c r="H85" s="68"/>
      <c r="L85" s="97"/>
      <c r="M85" s="97"/>
      <c r="N85" s="97"/>
      <c r="O85" s="84"/>
      <c r="P85" s="97"/>
      <c r="Q85" s="97"/>
      <c r="R85" s="97"/>
      <c r="S85" s="97"/>
      <c r="T85" s="97"/>
      <c r="U85" s="97"/>
      <c r="V85" s="97"/>
      <c r="W85" s="83"/>
      <c r="X85" s="83"/>
      <c r="Y85" s="84"/>
      <c r="Z85" s="97"/>
      <c r="AA85" s="83"/>
      <c r="AB85" s="84"/>
      <c r="AC85" s="84"/>
    </row>
    <row r="86" s="72" customFormat="true" ht="21.75" hidden="false" customHeight="false" outlineLevel="0" collapsed="false">
      <c r="A86" s="69"/>
      <c r="B86" s="101"/>
      <c r="C86" s="46"/>
      <c r="D86" s="46"/>
      <c r="E86" s="45"/>
      <c r="G86" s="68"/>
      <c r="H86" s="68"/>
      <c r="L86" s="97"/>
      <c r="M86" s="97"/>
      <c r="N86" s="97"/>
      <c r="O86" s="84"/>
      <c r="P86" s="97"/>
      <c r="Q86" s="97"/>
      <c r="R86" s="97"/>
      <c r="S86" s="97"/>
      <c r="T86" s="97"/>
      <c r="U86" s="97"/>
      <c r="V86" s="97"/>
      <c r="W86" s="83"/>
      <c r="X86" s="83"/>
      <c r="Y86" s="84"/>
      <c r="Z86" s="97"/>
      <c r="AA86" s="83"/>
      <c r="AB86" s="84"/>
      <c r="AC86" s="84"/>
    </row>
    <row r="87" s="72" customFormat="true" ht="21.75" hidden="false" customHeight="false" outlineLevel="0" collapsed="false">
      <c r="A87" s="69"/>
      <c r="B87" s="101"/>
      <c r="C87" s="46"/>
      <c r="D87" s="46"/>
      <c r="E87" s="45"/>
      <c r="G87" s="68"/>
      <c r="H87" s="68"/>
      <c r="L87" s="97"/>
      <c r="M87" s="97"/>
      <c r="N87" s="97"/>
      <c r="O87" s="84"/>
      <c r="P87" s="97"/>
      <c r="Q87" s="97"/>
      <c r="R87" s="97"/>
      <c r="S87" s="97"/>
      <c r="T87" s="97"/>
      <c r="U87" s="97"/>
      <c r="V87" s="97"/>
      <c r="W87" s="83"/>
      <c r="X87" s="83"/>
      <c r="Y87" s="84"/>
      <c r="Z87" s="97"/>
      <c r="AA87" s="83"/>
      <c r="AB87" s="84"/>
      <c r="AC87" s="84"/>
    </row>
    <row r="88" s="72" customFormat="true" ht="21.75" hidden="false" customHeight="false" outlineLevel="0" collapsed="false">
      <c r="A88" s="69"/>
      <c r="B88" s="101"/>
      <c r="C88" s="46"/>
      <c r="D88" s="46"/>
      <c r="E88" s="45"/>
      <c r="G88" s="68"/>
      <c r="H88" s="68"/>
      <c r="L88" s="97"/>
      <c r="M88" s="97"/>
      <c r="N88" s="97"/>
      <c r="O88" s="84"/>
      <c r="P88" s="97"/>
      <c r="Q88" s="97"/>
      <c r="R88" s="97"/>
      <c r="S88" s="97"/>
      <c r="T88" s="97"/>
      <c r="U88" s="97"/>
      <c r="V88" s="97"/>
      <c r="W88" s="83"/>
      <c r="X88" s="83"/>
      <c r="Y88" s="84"/>
      <c r="Z88" s="97"/>
      <c r="AA88" s="83"/>
      <c r="AB88" s="84"/>
      <c r="AC88" s="84"/>
    </row>
    <row r="89" s="72" customFormat="true" ht="21.75" hidden="false" customHeight="false" outlineLevel="0" collapsed="false">
      <c r="A89" s="69"/>
      <c r="B89" s="101"/>
      <c r="C89" s="46"/>
      <c r="D89" s="46"/>
      <c r="E89" s="45"/>
      <c r="G89" s="68"/>
      <c r="H89" s="68"/>
      <c r="L89" s="97"/>
      <c r="M89" s="97"/>
      <c r="N89" s="97"/>
      <c r="O89" s="84"/>
      <c r="P89" s="97"/>
      <c r="Q89" s="97"/>
      <c r="R89" s="97"/>
      <c r="S89" s="97"/>
      <c r="T89" s="97"/>
      <c r="U89" s="97"/>
      <c r="V89" s="97"/>
      <c r="W89" s="83"/>
      <c r="X89" s="83"/>
      <c r="Y89" s="84"/>
      <c r="Z89" s="97"/>
      <c r="AA89" s="83"/>
      <c r="AB89" s="84"/>
      <c r="AC89" s="84"/>
    </row>
    <row r="90" s="72" customFormat="true" ht="21.75" hidden="false" customHeight="false" outlineLevel="0" collapsed="false">
      <c r="A90" s="69"/>
      <c r="B90" s="101"/>
      <c r="C90" s="46"/>
      <c r="D90" s="46"/>
      <c r="E90" s="45"/>
      <c r="G90" s="68"/>
      <c r="H90" s="68"/>
      <c r="L90" s="97"/>
      <c r="M90" s="97"/>
      <c r="N90" s="97"/>
      <c r="O90" s="84"/>
      <c r="P90" s="97"/>
      <c r="Q90" s="97"/>
      <c r="R90" s="97"/>
      <c r="S90" s="97"/>
      <c r="T90" s="97"/>
      <c r="U90" s="97"/>
      <c r="V90" s="97"/>
      <c r="W90" s="83"/>
      <c r="X90" s="83"/>
      <c r="Y90" s="84"/>
      <c r="Z90" s="97"/>
      <c r="AA90" s="83"/>
      <c r="AB90" s="84"/>
      <c r="AC90" s="84"/>
    </row>
    <row r="91" s="72" customFormat="true" ht="21.75" hidden="false" customHeight="false" outlineLevel="0" collapsed="false">
      <c r="A91" s="69"/>
      <c r="B91" s="101"/>
      <c r="C91" s="46"/>
      <c r="D91" s="46"/>
      <c r="E91" s="45"/>
      <c r="G91" s="68"/>
      <c r="H91" s="68"/>
      <c r="L91" s="97"/>
      <c r="M91" s="97"/>
      <c r="N91" s="97"/>
      <c r="O91" s="84"/>
      <c r="P91" s="97"/>
      <c r="Q91" s="97"/>
      <c r="R91" s="97"/>
      <c r="S91" s="97"/>
      <c r="T91" s="97"/>
      <c r="U91" s="97"/>
      <c r="V91" s="97"/>
      <c r="W91" s="83"/>
      <c r="X91" s="83"/>
      <c r="Y91" s="84"/>
      <c r="Z91" s="97"/>
      <c r="AA91" s="83"/>
      <c r="AB91" s="84"/>
      <c r="AC91" s="84"/>
    </row>
    <row r="92" s="72" customFormat="true" ht="21.75" hidden="false" customHeight="false" outlineLevel="0" collapsed="false">
      <c r="A92" s="69"/>
      <c r="B92" s="101"/>
      <c r="C92" s="46"/>
      <c r="D92" s="46"/>
      <c r="E92" s="45"/>
      <c r="G92" s="68"/>
      <c r="H92" s="68"/>
      <c r="L92" s="97"/>
      <c r="M92" s="97"/>
      <c r="N92" s="97"/>
      <c r="O92" s="84"/>
      <c r="P92" s="97"/>
      <c r="Q92" s="97"/>
      <c r="R92" s="97"/>
      <c r="S92" s="97"/>
      <c r="T92" s="97"/>
      <c r="U92" s="97"/>
      <c r="V92" s="97"/>
      <c r="W92" s="83"/>
      <c r="X92" s="83"/>
      <c r="Y92" s="84"/>
      <c r="Z92" s="97"/>
      <c r="AA92" s="83"/>
      <c r="AB92" s="84"/>
      <c r="AC92" s="84"/>
    </row>
    <row r="93" s="72" customFormat="true" ht="21.75" hidden="false" customHeight="false" outlineLevel="0" collapsed="false">
      <c r="A93" s="69"/>
      <c r="B93" s="101"/>
      <c r="C93" s="46"/>
      <c r="D93" s="46"/>
      <c r="E93" s="45"/>
      <c r="G93" s="68"/>
      <c r="H93" s="68"/>
      <c r="L93" s="97"/>
      <c r="M93" s="97"/>
      <c r="N93" s="97"/>
      <c r="O93" s="84"/>
      <c r="P93" s="97"/>
      <c r="Q93" s="97"/>
      <c r="R93" s="97"/>
      <c r="S93" s="97"/>
      <c r="T93" s="97"/>
      <c r="U93" s="97"/>
      <c r="V93" s="97"/>
      <c r="W93" s="83"/>
      <c r="X93" s="83"/>
      <c r="Y93" s="84"/>
      <c r="Z93" s="97"/>
      <c r="AA93" s="83"/>
      <c r="AB93" s="84"/>
      <c r="AC93" s="84"/>
    </row>
    <row r="94" s="72" customFormat="true" ht="21.75" hidden="false" customHeight="false" outlineLevel="0" collapsed="false">
      <c r="A94" s="69"/>
      <c r="B94" s="101"/>
      <c r="C94" s="46"/>
      <c r="D94" s="46"/>
      <c r="E94" s="45"/>
      <c r="G94" s="68"/>
      <c r="H94" s="68"/>
      <c r="L94" s="97"/>
      <c r="M94" s="97"/>
      <c r="N94" s="97"/>
      <c r="O94" s="84"/>
      <c r="P94" s="97"/>
      <c r="Q94" s="97"/>
      <c r="R94" s="97"/>
      <c r="S94" s="97"/>
      <c r="T94" s="97"/>
      <c r="U94" s="97"/>
      <c r="V94" s="97"/>
      <c r="W94" s="83"/>
      <c r="X94" s="83"/>
      <c r="Y94" s="84"/>
      <c r="Z94" s="97"/>
      <c r="AA94" s="83"/>
      <c r="AB94" s="84"/>
      <c r="AC94" s="84"/>
    </row>
    <row r="95" s="72" customFormat="true" ht="21.75" hidden="false" customHeight="false" outlineLevel="0" collapsed="false">
      <c r="A95" s="69"/>
      <c r="B95" s="101"/>
      <c r="C95" s="46"/>
      <c r="D95" s="46"/>
      <c r="E95" s="45"/>
      <c r="G95" s="68"/>
      <c r="H95" s="68"/>
      <c r="L95" s="97"/>
      <c r="M95" s="97"/>
      <c r="N95" s="97"/>
      <c r="O95" s="84"/>
      <c r="P95" s="97"/>
      <c r="Q95" s="97"/>
      <c r="R95" s="97"/>
      <c r="S95" s="97"/>
      <c r="T95" s="97"/>
      <c r="U95" s="97"/>
      <c r="V95" s="97"/>
      <c r="W95" s="83"/>
      <c r="X95" s="83"/>
      <c r="Y95" s="84"/>
      <c r="Z95" s="97"/>
      <c r="AA95" s="83"/>
      <c r="AB95" s="84"/>
      <c r="AC95" s="84"/>
    </row>
    <row r="96" s="72" customFormat="true" ht="21.75" hidden="false" customHeight="false" outlineLevel="0" collapsed="false">
      <c r="A96" s="69"/>
      <c r="B96" s="101"/>
      <c r="C96" s="46"/>
      <c r="D96" s="46"/>
      <c r="E96" s="45"/>
      <c r="G96" s="68"/>
      <c r="H96" s="68"/>
      <c r="L96" s="97"/>
      <c r="M96" s="97"/>
      <c r="N96" s="97"/>
      <c r="O96" s="84"/>
      <c r="P96" s="97"/>
      <c r="Q96" s="97"/>
      <c r="R96" s="97"/>
      <c r="S96" s="97"/>
      <c r="T96" s="97"/>
      <c r="U96" s="97"/>
      <c r="V96" s="97"/>
      <c r="W96" s="83"/>
      <c r="X96" s="83"/>
      <c r="Y96" s="84"/>
      <c r="Z96" s="97"/>
      <c r="AA96" s="83"/>
      <c r="AB96" s="84"/>
      <c r="AC96" s="84"/>
    </row>
    <row r="97" s="72" customFormat="true" ht="21.75" hidden="false" customHeight="false" outlineLevel="0" collapsed="false">
      <c r="A97" s="69"/>
      <c r="B97" s="101"/>
      <c r="C97" s="46"/>
      <c r="D97" s="46"/>
      <c r="E97" s="45"/>
      <c r="G97" s="68"/>
      <c r="H97" s="68"/>
      <c r="L97" s="97"/>
      <c r="M97" s="97"/>
      <c r="N97" s="97"/>
      <c r="O97" s="84"/>
      <c r="P97" s="97"/>
      <c r="Q97" s="97"/>
      <c r="R97" s="97"/>
      <c r="S97" s="97"/>
      <c r="T97" s="97"/>
      <c r="U97" s="97"/>
      <c r="V97" s="97"/>
      <c r="W97" s="83"/>
      <c r="X97" s="83"/>
      <c r="Y97" s="84"/>
      <c r="Z97" s="97"/>
      <c r="AA97" s="83"/>
      <c r="AB97" s="84"/>
      <c r="AC97" s="84"/>
    </row>
    <row r="98" s="72" customFormat="true" ht="21.75" hidden="false" customHeight="false" outlineLevel="0" collapsed="false">
      <c r="A98" s="69"/>
      <c r="B98" s="101"/>
      <c r="C98" s="46"/>
      <c r="D98" s="46"/>
      <c r="E98" s="45"/>
      <c r="G98" s="68"/>
      <c r="H98" s="68"/>
      <c r="L98" s="97"/>
      <c r="M98" s="97"/>
      <c r="N98" s="97"/>
      <c r="O98" s="84"/>
      <c r="P98" s="97"/>
      <c r="Q98" s="97"/>
      <c r="R98" s="97"/>
      <c r="S98" s="97"/>
      <c r="T98" s="97"/>
      <c r="U98" s="97"/>
      <c r="V98" s="97"/>
      <c r="W98" s="83"/>
      <c r="X98" s="83"/>
      <c r="Y98" s="84"/>
      <c r="Z98" s="97"/>
      <c r="AA98" s="83"/>
      <c r="AB98" s="84"/>
      <c r="AC98" s="84"/>
    </row>
    <row r="99" s="72" customFormat="true" ht="21.75" hidden="false" customHeight="false" outlineLevel="0" collapsed="false">
      <c r="A99" s="69"/>
      <c r="B99" s="101"/>
      <c r="C99" s="46"/>
      <c r="D99" s="46"/>
      <c r="E99" s="45"/>
      <c r="G99" s="68"/>
      <c r="H99" s="68"/>
      <c r="L99" s="97"/>
      <c r="M99" s="97"/>
      <c r="N99" s="97"/>
      <c r="O99" s="84"/>
      <c r="P99" s="97"/>
      <c r="Q99" s="97"/>
      <c r="R99" s="97"/>
      <c r="S99" s="97"/>
      <c r="T99" s="97"/>
      <c r="U99" s="97"/>
      <c r="V99" s="97"/>
      <c r="W99" s="83"/>
      <c r="X99" s="83"/>
      <c r="Y99" s="84"/>
      <c r="Z99" s="97"/>
      <c r="AA99" s="83"/>
      <c r="AB99" s="84"/>
      <c r="AC99" s="84"/>
    </row>
    <row r="100" s="72" customFormat="true" ht="21.75" hidden="false" customHeight="false" outlineLevel="0" collapsed="false">
      <c r="A100" s="69"/>
      <c r="B100" s="101"/>
      <c r="C100" s="46"/>
      <c r="D100" s="46"/>
      <c r="E100" s="45"/>
      <c r="G100" s="68"/>
      <c r="H100" s="68"/>
      <c r="L100" s="97"/>
      <c r="M100" s="97"/>
      <c r="N100" s="97"/>
      <c r="O100" s="84"/>
      <c r="P100" s="97"/>
      <c r="Q100" s="97"/>
      <c r="R100" s="97"/>
      <c r="S100" s="97"/>
      <c r="T100" s="97"/>
      <c r="U100" s="97"/>
      <c r="V100" s="97"/>
      <c r="W100" s="83"/>
      <c r="X100" s="83"/>
      <c r="Y100" s="84"/>
      <c r="Z100" s="97"/>
      <c r="AA100" s="83"/>
      <c r="AB100" s="84"/>
      <c r="AC100" s="84"/>
    </row>
    <row r="101" s="72" customFormat="true" ht="21.75" hidden="false" customHeight="false" outlineLevel="0" collapsed="false">
      <c r="A101" s="69"/>
      <c r="B101" s="101"/>
      <c r="C101" s="46"/>
      <c r="D101" s="46"/>
      <c r="E101" s="45"/>
      <c r="G101" s="68"/>
      <c r="H101" s="68"/>
      <c r="L101" s="97"/>
      <c r="M101" s="97"/>
      <c r="N101" s="97"/>
      <c r="O101" s="84"/>
      <c r="P101" s="97"/>
      <c r="Q101" s="97"/>
      <c r="R101" s="97"/>
      <c r="S101" s="97"/>
      <c r="T101" s="97"/>
      <c r="U101" s="97"/>
      <c r="V101" s="97"/>
      <c r="W101" s="83"/>
      <c r="X101" s="83"/>
      <c r="Y101" s="84"/>
      <c r="Z101" s="97"/>
      <c r="AA101" s="83"/>
      <c r="AB101" s="84"/>
      <c r="AC101" s="84"/>
    </row>
    <row r="102" s="72" customFormat="true" ht="21.75" hidden="false" customHeight="false" outlineLevel="0" collapsed="false">
      <c r="A102" s="69"/>
      <c r="B102" s="101"/>
      <c r="C102" s="46"/>
      <c r="D102" s="46"/>
      <c r="E102" s="45"/>
      <c r="G102" s="68"/>
      <c r="H102" s="68"/>
      <c r="L102" s="97"/>
      <c r="M102" s="97"/>
      <c r="N102" s="97"/>
      <c r="O102" s="84"/>
      <c r="P102" s="97"/>
      <c r="Q102" s="97"/>
      <c r="R102" s="97"/>
      <c r="S102" s="97"/>
      <c r="T102" s="97"/>
      <c r="U102" s="97"/>
      <c r="V102" s="97"/>
      <c r="W102" s="83"/>
      <c r="X102" s="83"/>
      <c r="Y102" s="84"/>
      <c r="Z102" s="97"/>
      <c r="AA102" s="83"/>
      <c r="AB102" s="84"/>
      <c r="AC102" s="84"/>
    </row>
    <row r="103" s="72" customFormat="true" ht="21.75" hidden="false" customHeight="false" outlineLevel="0" collapsed="false">
      <c r="A103" s="69"/>
      <c r="B103" s="101"/>
      <c r="C103" s="46"/>
      <c r="D103" s="46"/>
      <c r="E103" s="45"/>
      <c r="G103" s="68"/>
      <c r="H103" s="68"/>
      <c r="L103" s="97"/>
      <c r="M103" s="97"/>
      <c r="N103" s="97"/>
      <c r="O103" s="84"/>
      <c r="P103" s="97"/>
      <c r="Q103" s="97"/>
      <c r="R103" s="97"/>
      <c r="S103" s="97"/>
      <c r="T103" s="97"/>
      <c r="U103" s="97"/>
      <c r="V103" s="97"/>
      <c r="W103" s="83"/>
      <c r="X103" s="83"/>
      <c r="Y103" s="84"/>
      <c r="Z103" s="97"/>
      <c r="AA103" s="83"/>
      <c r="AB103" s="84"/>
      <c r="AC103" s="84"/>
    </row>
    <row r="104" s="72" customFormat="true" ht="21.75" hidden="false" customHeight="false" outlineLevel="0" collapsed="false">
      <c r="A104" s="69"/>
      <c r="B104" s="101"/>
      <c r="C104" s="46"/>
      <c r="D104" s="46"/>
      <c r="E104" s="45"/>
      <c r="G104" s="68"/>
      <c r="H104" s="68"/>
      <c r="L104" s="97"/>
      <c r="M104" s="97"/>
      <c r="N104" s="97"/>
      <c r="O104" s="84"/>
      <c r="P104" s="97"/>
      <c r="Q104" s="97"/>
      <c r="R104" s="97"/>
      <c r="S104" s="97"/>
      <c r="T104" s="97"/>
      <c r="U104" s="97"/>
      <c r="V104" s="97"/>
      <c r="W104" s="83"/>
      <c r="X104" s="83"/>
      <c r="Y104" s="84"/>
      <c r="Z104" s="97"/>
      <c r="AA104" s="83"/>
      <c r="AB104" s="84"/>
      <c r="AC104" s="84"/>
    </row>
    <row r="105" s="72" customFormat="true" ht="21.75" hidden="false" customHeight="false" outlineLevel="0" collapsed="false">
      <c r="A105" s="69"/>
      <c r="B105" s="101"/>
      <c r="C105" s="46"/>
      <c r="D105" s="46"/>
      <c r="E105" s="45"/>
      <c r="G105" s="68"/>
      <c r="H105" s="68"/>
      <c r="L105" s="97"/>
      <c r="M105" s="97"/>
      <c r="N105" s="97"/>
      <c r="O105" s="84"/>
      <c r="P105" s="97"/>
      <c r="Q105" s="97"/>
      <c r="R105" s="97"/>
      <c r="S105" s="97"/>
      <c r="T105" s="97"/>
      <c r="U105" s="97"/>
      <c r="V105" s="97"/>
      <c r="W105" s="83"/>
      <c r="X105" s="83"/>
      <c r="Y105" s="84"/>
      <c r="Z105" s="97"/>
      <c r="AA105" s="83"/>
      <c r="AB105" s="84"/>
      <c r="AC105" s="84"/>
    </row>
    <row r="106" s="72" customFormat="true" ht="21.75" hidden="false" customHeight="false" outlineLevel="0" collapsed="false">
      <c r="A106" s="69"/>
      <c r="B106" s="101"/>
      <c r="C106" s="46"/>
      <c r="D106" s="46"/>
      <c r="E106" s="45"/>
      <c r="G106" s="68"/>
      <c r="H106" s="68"/>
      <c r="L106" s="97"/>
      <c r="M106" s="97"/>
      <c r="N106" s="97"/>
      <c r="O106" s="84"/>
      <c r="P106" s="97"/>
      <c r="Q106" s="97"/>
      <c r="R106" s="97"/>
      <c r="S106" s="97"/>
      <c r="T106" s="97"/>
      <c r="U106" s="97"/>
      <c r="V106" s="97"/>
      <c r="W106" s="83"/>
      <c r="X106" s="83"/>
      <c r="Y106" s="84"/>
      <c r="Z106" s="97"/>
      <c r="AA106" s="83"/>
      <c r="AB106" s="84"/>
      <c r="AC106" s="84"/>
    </row>
    <row r="107" s="72" customFormat="true" ht="21.75" hidden="false" customHeight="false" outlineLevel="0" collapsed="false">
      <c r="A107" s="69"/>
      <c r="B107" s="101"/>
      <c r="C107" s="46"/>
      <c r="D107" s="46"/>
      <c r="E107" s="45"/>
      <c r="G107" s="68"/>
      <c r="H107" s="68"/>
      <c r="L107" s="97"/>
      <c r="M107" s="97"/>
      <c r="N107" s="97"/>
      <c r="O107" s="84"/>
      <c r="P107" s="97"/>
      <c r="Q107" s="97"/>
      <c r="R107" s="97"/>
      <c r="S107" s="97"/>
      <c r="T107" s="97"/>
      <c r="U107" s="97"/>
      <c r="V107" s="97"/>
      <c r="W107" s="83"/>
      <c r="X107" s="83"/>
      <c r="Y107" s="84"/>
      <c r="Z107" s="97"/>
      <c r="AA107" s="83"/>
      <c r="AB107" s="84"/>
      <c r="AC107" s="84"/>
    </row>
    <row r="108" s="72" customFormat="true" ht="21.75" hidden="false" customHeight="false" outlineLevel="0" collapsed="false">
      <c r="A108" s="69"/>
      <c r="B108" s="101"/>
      <c r="C108" s="46"/>
      <c r="D108" s="46"/>
      <c r="E108" s="45"/>
      <c r="G108" s="68"/>
      <c r="H108" s="68"/>
      <c r="L108" s="97"/>
      <c r="M108" s="97"/>
      <c r="N108" s="97"/>
      <c r="O108" s="84"/>
      <c r="P108" s="97"/>
      <c r="Q108" s="97"/>
      <c r="R108" s="97"/>
      <c r="S108" s="97"/>
      <c r="T108" s="97"/>
      <c r="U108" s="97"/>
      <c r="V108" s="97"/>
      <c r="W108" s="83"/>
      <c r="X108" s="83"/>
      <c r="Y108" s="84"/>
      <c r="Z108" s="97"/>
      <c r="AA108" s="83"/>
      <c r="AB108" s="84"/>
      <c r="AC108" s="84"/>
    </row>
    <row r="109" s="72" customFormat="true" ht="21.75" hidden="false" customHeight="false" outlineLevel="0" collapsed="false">
      <c r="A109" s="69"/>
      <c r="B109" s="101"/>
      <c r="C109" s="46"/>
      <c r="D109" s="46"/>
      <c r="E109" s="45"/>
      <c r="G109" s="68"/>
      <c r="H109" s="68"/>
      <c r="L109" s="97"/>
      <c r="M109" s="97"/>
      <c r="N109" s="97"/>
      <c r="O109" s="84"/>
      <c r="P109" s="97"/>
      <c r="Q109" s="97"/>
      <c r="R109" s="97"/>
      <c r="S109" s="97"/>
      <c r="T109" s="97"/>
      <c r="U109" s="97"/>
      <c r="V109" s="97"/>
      <c r="W109" s="83"/>
      <c r="X109" s="83"/>
      <c r="Y109" s="84"/>
      <c r="Z109" s="97"/>
      <c r="AA109" s="83"/>
      <c r="AB109" s="84"/>
      <c r="AC109" s="84"/>
    </row>
    <row r="110" s="72" customFormat="true" ht="21.75" hidden="false" customHeight="false" outlineLevel="0" collapsed="false">
      <c r="A110" s="69"/>
      <c r="B110" s="101"/>
      <c r="C110" s="46"/>
      <c r="D110" s="46"/>
      <c r="E110" s="45"/>
      <c r="G110" s="68"/>
      <c r="H110" s="68"/>
      <c r="L110" s="97"/>
      <c r="M110" s="97"/>
      <c r="N110" s="97"/>
      <c r="O110" s="84"/>
      <c r="P110" s="97"/>
      <c r="Q110" s="97"/>
      <c r="R110" s="97"/>
      <c r="S110" s="97"/>
      <c r="T110" s="97"/>
      <c r="U110" s="97"/>
      <c r="V110" s="97"/>
      <c r="W110" s="83"/>
      <c r="X110" s="83"/>
      <c r="Y110" s="84"/>
      <c r="Z110" s="97"/>
      <c r="AA110" s="83"/>
      <c r="AB110" s="84"/>
      <c r="AC110" s="84"/>
    </row>
    <row r="111" s="72" customFormat="true" ht="21.75" hidden="false" customHeight="false" outlineLevel="0" collapsed="false">
      <c r="A111" s="69"/>
      <c r="B111" s="101"/>
      <c r="C111" s="46"/>
      <c r="D111" s="46"/>
      <c r="E111" s="45"/>
      <c r="G111" s="68"/>
      <c r="H111" s="68"/>
      <c r="L111" s="97"/>
      <c r="M111" s="97"/>
      <c r="N111" s="97"/>
      <c r="O111" s="84"/>
      <c r="P111" s="97"/>
      <c r="Q111" s="97"/>
      <c r="R111" s="97"/>
      <c r="S111" s="97"/>
      <c r="T111" s="97"/>
      <c r="U111" s="97"/>
      <c r="V111" s="97"/>
      <c r="W111" s="83"/>
      <c r="X111" s="83"/>
      <c r="Y111" s="84"/>
      <c r="Z111" s="97"/>
      <c r="AA111" s="83"/>
      <c r="AB111" s="84"/>
      <c r="AC111" s="84"/>
    </row>
    <row r="112" s="72" customFormat="true" ht="21.75" hidden="false" customHeight="false" outlineLevel="0" collapsed="false">
      <c r="A112" s="69"/>
      <c r="B112" s="101"/>
      <c r="C112" s="46"/>
      <c r="D112" s="46"/>
      <c r="E112" s="45"/>
      <c r="G112" s="68"/>
      <c r="H112" s="68"/>
      <c r="L112" s="97"/>
      <c r="M112" s="97"/>
      <c r="N112" s="97"/>
      <c r="O112" s="84"/>
      <c r="P112" s="97"/>
      <c r="Q112" s="97"/>
      <c r="R112" s="97"/>
      <c r="S112" s="97"/>
      <c r="T112" s="97"/>
      <c r="U112" s="97"/>
      <c r="V112" s="97"/>
      <c r="W112" s="83"/>
      <c r="X112" s="83"/>
      <c r="Y112" s="84"/>
      <c r="Z112" s="97"/>
      <c r="AA112" s="83"/>
      <c r="AB112" s="84"/>
      <c r="AC112" s="84"/>
    </row>
    <row r="113" s="72" customFormat="true" ht="21.75" hidden="false" customHeight="false" outlineLevel="0" collapsed="false">
      <c r="A113" s="69"/>
      <c r="B113" s="101"/>
      <c r="C113" s="46"/>
      <c r="D113" s="46"/>
      <c r="E113" s="45"/>
      <c r="G113" s="68"/>
      <c r="H113" s="68"/>
      <c r="L113" s="97"/>
      <c r="M113" s="97"/>
      <c r="N113" s="97"/>
      <c r="O113" s="84"/>
      <c r="P113" s="97"/>
      <c r="Q113" s="97"/>
      <c r="R113" s="97"/>
      <c r="S113" s="97"/>
      <c r="T113" s="97"/>
      <c r="U113" s="97"/>
      <c r="V113" s="97"/>
      <c r="W113" s="83"/>
      <c r="X113" s="83"/>
      <c r="Y113" s="84"/>
      <c r="Z113" s="97"/>
      <c r="AA113" s="83"/>
      <c r="AB113" s="84"/>
      <c r="AC113" s="84"/>
    </row>
    <row r="114" s="72" customFormat="true" ht="21.75" hidden="false" customHeight="false" outlineLevel="0" collapsed="false">
      <c r="A114" s="69"/>
      <c r="B114" s="101"/>
      <c r="C114" s="46"/>
      <c r="D114" s="46"/>
      <c r="E114" s="45"/>
      <c r="G114" s="68"/>
      <c r="H114" s="68"/>
      <c r="L114" s="97"/>
      <c r="M114" s="97"/>
      <c r="N114" s="97"/>
      <c r="O114" s="84"/>
      <c r="P114" s="97"/>
      <c r="Q114" s="97"/>
      <c r="R114" s="97"/>
      <c r="S114" s="97"/>
      <c r="T114" s="97"/>
      <c r="U114" s="97"/>
      <c r="V114" s="97"/>
      <c r="W114" s="83"/>
      <c r="X114" s="83"/>
      <c r="Y114" s="84"/>
      <c r="Z114" s="97"/>
      <c r="AA114" s="83"/>
      <c r="AB114" s="84"/>
      <c r="AC114" s="84"/>
    </row>
    <row r="115" s="72" customFormat="true" ht="21.75" hidden="false" customHeight="false" outlineLevel="0" collapsed="false">
      <c r="A115" s="69"/>
      <c r="B115" s="101"/>
      <c r="C115" s="46"/>
      <c r="D115" s="46"/>
      <c r="E115" s="45"/>
      <c r="G115" s="68"/>
      <c r="H115" s="68"/>
      <c r="L115" s="97"/>
      <c r="M115" s="97"/>
      <c r="N115" s="97"/>
      <c r="O115" s="84"/>
      <c r="P115" s="97"/>
      <c r="Q115" s="97"/>
      <c r="R115" s="97"/>
      <c r="S115" s="97"/>
      <c r="T115" s="97"/>
      <c r="U115" s="97"/>
      <c r="V115" s="97"/>
      <c r="W115" s="83"/>
      <c r="X115" s="83"/>
      <c r="Y115" s="84"/>
      <c r="Z115" s="97"/>
      <c r="AA115" s="83"/>
      <c r="AB115" s="84"/>
      <c r="AC115" s="84"/>
    </row>
    <row r="116" s="72" customFormat="true" ht="21.75" hidden="false" customHeight="false" outlineLevel="0" collapsed="false">
      <c r="A116" s="69"/>
      <c r="B116" s="101"/>
      <c r="C116" s="46"/>
      <c r="D116" s="46"/>
      <c r="E116" s="45"/>
      <c r="G116" s="68"/>
      <c r="H116" s="68"/>
      <c r="L116" s="97"/>
      <c r="M116" s="97"/>
      <c r="N116" s="97"/>
      <c r="O116" s="84"/>
      <c r="P116" s="97"/>
      <c r="Q116" s="97"/>
      <c r="R116" s="97"/>
      <c r="S116" s="97"/>
      <c r="T116" s="97"/>
      <c r="U116" s="97"/>
      <c r="V116" s="97"/>
      <c r="W116" s="83"/>
      <c r="X116" s="83"/>
      <c r="Y116" s="84"/>
      <c r="Z116" s="97"/>
      <c r="AA116" s="83"/>
      <c r="AB116" s="84"/>
      <c r="AC116" s="84"/>
    </row>
    <row r="117" s="72" customFormat="true" ht="21.75" hidden="false" customHeight="false" outlineLevel="0" collapsed="false">
      <c r="A117" s="69"/>
      <c r="B117" s="101"/>
      <c r="C117" s="46"/>
      <c r="D117" s="46"/>
      <c r="E117" s="45"/>
      <c r="G117" s="68"/>
      <c r="H117" s="68"/>
      <c r="L117" s="97"/>
      <c r="M117" s="97"/>
      <c r="N117" s="97"/>
      <c r="O117" s="84"/>
      <c r="P117" s="97"/>
      <c r="Q117" s="97"/>
      <c r="R117" s="97"/>
      <c r="S117" s="97"/>
      <c r="T117" s="97"/>
      <c r="U117" s="97"/>
      <c r="V117" s="97"/>
      <c r="W117" s="83"/>
      <c r="X117" s="83"/>
      <c r="Y117" s="84"/>
      <c r="Z117" s="97"/>
      <c r="AA117" s="83"/>
      <c r="AB117" s="84"/>
      <c r="AC117" s="84"/>
    </row>
    <row r="118" s="72" customFormat="true" ht="21.75" hidden="false" customHeight="false" outlineLevel="0" collapsed="false">
      <c r="A118" s="69"/>
      <c r="B118" s="101"/>
      <c r="C118" s="46"/>
      <c r="D118" s="46"/>
      <c r="E118" s="45"/>
      <c r="G118" s="68"/>
      <c r="H118" s="68"/>
      <c r="L118" s="97"/>
      <c r="M118" s="97"/>
      <c r="N118" s="97"/>
      <c r="O118" s="84"/>
      <c r="P118" s="97"/>
      <c r="Q118" s="97"/>
      <c r="R118" s="97"/>
      <c r="S118" s="97"/>
      <c r="T118" s="97"/>
      <c r="U118" s="97"/>
      <c r="V118" s="97"/>
      <c r="W118" s="83"/>
      <c r="X118" s="83"/>
      <c r="Y118" s="84"/>
      <c r="Z118" s="97"/>
      <c r="AA118" s="83"/>
      <c r="AB118" s="84"/>
      <c r="AC118" s="84"/>
    </row>
    <row r="119" s="72" customFormat="true" ht="21.75" hidden="false" customHeight="false" outlineLevel="0" collapsed="false">
      <c r="A119" s="69"/>
      <c r="B119" s="101"/>
      <c r="C119" s="46"/>
      <c r="D119" s="46"/>
      <c r="E119" s="45"/>
      <c r="G119" s="68"/>
      <c r="H119" s="68"/>
      <c r="L119" s="97"/>
      <c r="M119" s="97"/>
      <c r="N119" s="97"/>
      <c r="O119" s="84"/>
      <c r="P119" s="97"/>
      <c r="Q119" s="97"/>
      <c r="R119" s="97"/>
      <c r="S119" s="97"/>
      <c r="T119" s="97"/>
      <c r="U119" s="97"/>
      <c r="V119" s="97"/>
      <c r="W119" s="83"/>
      <c r="X119" s="83"/>
      <c r="Y119" s="84"/>
      <c r="Z119" s="97"/>
      <c r="AA119" s="83"/>
      <c r="AB119" s="84"/>
      <c r="AC119" s="84"/>
    </row>
    <row r="120" s="72" customFormat="true" ht="21.75" hidden="false" customHeight="false" outlineLevel="0" collapsed="false">
      <c r="A120" s="69"/>
      <c r="B120" s="101"/>
      <c r="C120" s="46"/>
      <c r="D120" s="46"/>
      <c r="E120" s="45"/>
      <c r="G120" s="68"/>
      <c r="H120" s="68"/>
      <c r="L120" s="97"/>
      <c r="M120" s="97"/>
      <c r="N120" s="97"/>
      <c r="O120" s="84"/>
      <c r="P120" s="97"/>
      <c r="Q120" s="97"/>
      <c r="R120" s="97"/>
      <c r="S120" s="97"/>
      <c r="T120" s="97"/>
      <c r="U120" s="97"/>
      <c r="V120" s="97"/>
      <c r="W120" s="83"/>
      <c r="X120" s="83"/>
      <c r="Y120" s="84"/>
      <c r="Z120" s="97"/>
      <c r="AA120" s="83"/>
      <c r="AB120" s="84"/>
      <c r="AC120" s="84"/>
    </row>
    <row r="121" s="72" customFormat="true" ht="21.75" hidden="false" customHeight="false" outlineLevel="0" collapsed="false">
      <c r="A121" s="69"/>
      <c r="B121" s="101"/>
      <c r="C121" s="46"/>
      <c r="D121" s="46"/>
      <c r="E121" s="45"/>
      <c r="G121" s="68"/>
      <c r="H121" s="68"/>
      <c r="L121" s="97"/>
      <c r="M121" s="97"/>
      <c r="N121" s="97"/>
      <c r="O121" s="84"/>
      <c r="P121" s="97"/>
      <c r="Q121" s="97"/>
      <c r="R121" s="97"/>
      <c r="S121" s="97"/>
      <c r="T121" s="97"/>
      <c r="U121" s="97"/>
      <c r="V121" s="97"/>
      <c r="W121" s="83"/>
      <c r="X121" s="83"/>
      <c r="Y121" s="84"/>
      <c r="Z121" s="97"/>
      <c r="AA121" s="83"/>
      <c r="AB121" s="84"/>
      <c r="AC121" s="84"/>
    </row>
    <row r="122" s="72" customFormat="true" ht="21.75" hidden="false" customHeight="false" outlineLevel="0" collapsed="false">
      <c r="A122" s="69"/>
      <c r="B122" s="101"/>
      <c r="C122" s="46"/>
      <c r="D122" s="46"/>
      <c r="E122" s="45"/>
      <c r="G122" s="68"/>
      <c r="H122" s="68"/>
      <c r="L122" s="97"/>
      <c r="M122" s="97"/>
      <c r="N122" s="97"/>
      <c r="O122" s="84"/>
      <c r="P122" s="97"/>
      <c r="Q122" s="97"/>
      <c r="R122" s="97"/>
      <c r="S122" s="97"/>
      <c r="T122" s="97"/>
      <c r="U122" s="97"/>
      <c r="V122" s="97"/>
      <c r="W122" s="83"/>
      <c r="X122" s="83"/>
      <c r="Y122" s="84"/>
      <c r="Z122" s="97"/>
      <c r="AA122" s="83"/>
      <c r="AB122" s="84"/>
      <c r="AC122" s="84"/>
    </row>
    <row r="123" s="72" customFormat="true" ht="21.75" hidden="false" customHeight="false" outlineLevel="0" collapsed="false">
      <c r="A123" s="69"/>
      <c r="B123" s="101"/>
      <c r="C123" s="46"/>
      <c r="D123" s="46"/>
      <c r="E123" s="45"/>
      <c r="G123" s="68"/>
      <c r="H123" s="68"/>
      <c r="L123" s="97"/>
      <c r="M123" s="97"/>
      <c r="N123" s="97"/>
      <c r="O123" s="84"/>
      <c r="P123" s="97"/>
      <c r="Q123" s="97"/>
      <c r="R123" s="97"/>
      <c r="S123" s="97"/>
      <c r="T123" s="97"/>
      <c r="U123" s="97"/>
      <c r="V123" s="97"/>
      <c r="W123" s="83"/>
      <c r="X123" s="83"/>
      <c r="Y123" s="84"/>
      <c r="Z123" s="97"/>
      <c r="AA123" s="83"/>
      <c r="AB123" s="84"/>
      <c r="AC123" s="84"/>
    </row>
    <row r="124" s="72" customFormat="true" ht="21.75" hidden="false" customHeight="false" outlineLevel="0" collapsed="false">
      <c r="A124" s="69"/>
      <c r="B124" s="101"/>
      <c r="C124" s="46"/>
      <c r="D124" s="46"/>
      <c r="E124" s="45"/>
      <c r="G124" s="68"/>
      <c r="H124" s="68"/>
      <c r="L124" s="97"/>
      <c r="M124" s="97"/>
      <c r="N124" s="97"/>
      <c r="O124" s="84"/>
      <c r="P124" s="97"/>
      <c r="Q124" s="97"/>
      <c r="R124" s="97"/>
      <c r="S124" s="97"/>
      <c r="T124" s="97"/>
      <c r="U124" s="97"/>
      <c r="V124" s="97"/>
      <c r="W124" s="83"/>
      <c r="X124" s="83"/>
      <c r="Y124" s="84"/>
      <c r="Z124" s="97"/>
      <c r="AA124" s="83"/>
      <c r="AB124" s="84"/>
      <c r="AC124" s="84"/>
    </row>
    <row r="125" s="72" customFormat="true" ht="21.75" hidden="false" customHeight="false" outlineLevel="0" collapsed="false">
      <c r="A125" s="69"/>
      <c r="B125" s="101"/>
      <c r="C125" s="46"/>
      <c r="D125" s="46"/>
      <c r="E125" s="45"/>
      <c r="G125" s="68"/>
      <c r="H125" s="68"/>
      <c r="L125" s="97"/>
      <c r="M125" s="97"/>
      <c r="N125" s="97"/>
      <c r="O125" s="84"/>
      <c r="P125" s="97"/>
      <c r="Q125" s="97"/>
      <c r="R125" s="97"/>
      <c r="S125" s="97"/>
      <c r="T125" s="97"/>
      <c r="U125" s="97"/>
      <c r="V125" s="97"/>
      <c r="W125" s="83"/>
      <c r="X125" s="83"/>
      <c r="Y125" s="84"/>
      <c r="Z125" s="97"/>
      <c r="AA125" s="83"/>
      <c r="AB125" s="84"/>
      <c r="AC125" s="84"/>
    </row>
    <row r="126" s="72" customFormat="true" ht="21.75" hidden="false" customHeight="false" outlineLevel="0" collapsed="false">
      <c r="A126" s="69"/>
      <c r="B126" s="101"/>
      <c r="C126" s="46"/>
      <c r="D126" s="46"/>
      <c r="E126" s="45"/>
      <c r="G126" s="68"/>
      <c r="H126" s="68"/>
      <c r="L126" s="97"/>
      <c r="M126" s="97"/>
      <c r="N126" s="97"/>
      <c r="O126" s="84"/>
      <c r="P126" s="97"/>
      <c r="Q126" s="97"/>
      <c r="R126" s="97"/>
      <c r="S126" s="97"/>
      <c r="T126" s="97"/>
      <c r="U126" s="97"/>
      <c r="V126" s="97"/>
      <c r="W126" s="83"/>
      <c r="X126" s="83"/>
      <c r="Y126" s="84"/>
      <c r="Z126" s="97"/>
      <c r="AA126" s="83"/>
      <c r="AB126" s="84"/>
      <c r="AC126" s="84"/>
    </row>
    <row r="127" s="72" customFormat="true" ht="21.75" hidden="false" customHeight="false" outlineLevel="0" collapsed="false">
      <c r="A127" s="69"/>
      <c r="B127" s="101"/>
      <c r="C127" s="46"/>
      <c r="D127" s="46"/>
      <c r="E127" s="45"/>
      <c r="G127" s="68"/>
      <c r="H127" s="68"/>
      <c r="L127" s="97"/>
      <c r="M127" s="97"/>
      <c r="N127" s="97"/>
      <c r="O127" s="84"/>
      <c r="P127" s="97"/>
      <c r="Q127" s="97"/>
      <c r="R127" s="97"/>
      <c r="S127" s="97"/>
      <c r="T127" s="97"/>
      <c r="U127" s="97"/>
      <c r="V127" s="97"/>
      <c r="W127" s="83"/>
      <c r="X127" s="83"/>
      <c r="Y127" s="84"/>
      <c r="Z127" s="97"/>
      <c r="AA127" s="83"/>
      <c r="AB127" s="84"/>
      <c r="AC127" s="84"/>
    </row>
    <row r="128" s="72" customFormat="true" ht="21.75" hidden="false" customHeight="false" outlineLevel="0" collapsed="false">
      <c r="A128" s="69"/>
      <c r="B128" s="101"/>
      <c r="C128" s="46"/>
      <c r="D128" s="46"/>
      <c r="E128" s="45"/>
      <c r="G128" s="68"/>
      <c r="H128" s="68"/>
      <c r="L128" s="97"/>
      <c r="M128" s="97"/>
      <c r="N128" s="97"/>
      <c r="O128" s="84"/>
      <c r="P128" s="97"/>
      <c r="Q128" s="97"/>
      <c r="R128" s="97"/>
      <c r="S128" s="97"/>
      <c r="T128" s="97"/>
      <c r="U128" s="97"/>
      <c r="V128" s="97"/>
      <c r="W128" s="83"/>
      <c r="X128" s="83"/>
      <c r="Y128" s="84"/>
      <c r="Z128" s="97"/>
      <c r="AA128" s="83"/>
      <c r="AB128" s="84"/>
      <c r="AC128" s="84"/>
    </row>
    <row r="129" s="72" customFormat="true" ht="21.75" hidden="false" customHeight="false" outlineLevel="0" collapsed="false">
      <c r="A129" s="69"/>
      <c r="B129" s="101"/>
      <c r="C129" s="46"/>
      <c r="D129" s="46"/>
      <c r="E129" s="45"/>
      <c r="G129" s="68"/>
      <c r="H129" s="68"/>
      <c r="L129" s="97"/>
      <c r="M129" s="97"/>
      <c r="N129" s="97"/>
      <c r="O129" s="84"/>
      <c r="P129" s="97"/>
      <c r="Q129" s="97"/>
      <c r="R129" s="97"/>
      <c r="S129" s="97"/>
      <c r="T129" s="97"/>
      <c r="U129" s="97"/>
      <c r="V129" s="97"/>
      <c r="W129" s="83"/>
      <c r="X129" s="83"/>
      <c r="Y129" s="84"/>
      <c r="Z129" s="97"/>
      <c r="AA129" s="83"/>
      <c r="AB129" s="84"/>
      <c r="AC129" s="84"/>
    </row>
    <row r="130" s="72" customFormat="true" ht="21.75" hidden="false" customHeight="false" outlineLevel="0" collapsed="false">
      <c r="A130" s="69"/>
      <c r="B130" s="101"/>
      <c r="C130" s="46"/>
      <c r="D130" s="46"/>
      <c r="E130" s="45"/>
      <c r="G130" s="68"/>
      <c r="H130" s="68"/>
      <c r="L130" s="97"/>
      <c r="M130" s="97"/>
      <c r="N130" s="97"/>
      <c r="O130" s="84"/>
      <c r="P130" s="97"/>
      <c r="Q130" s="97"/>
      <c r="R130" s="97"/>
      <c r="S130" s="97"/>
      <c r="T130" s="97"/>
      <c r="U130" s="97"/>
      <c r="V130" s="97"/>
      <c r="W130" s="83"/>
      <c r="X130" s="83"/>
      <c r="Y130" s="84"/>
      <c r="Z130" s="97"/>
      <c r="AA130" s="83"/>
      <c r="AB130" s="84"/>
      <c r="AC130" s="84"/>
    </row>
    <row r="131" s="72" customFormat="true" ht="21.75" hidden="false" customHeight="false" outlineLevel="0" collapsed="false">
      <c r="A131" s="69"/>
      <c r="B131" s="101"/>
      <c r="C131" s="46"/>
      <c r="D131" s="46"/>
      <c r="E131" s="45"/>
      <c r="G131" s="68"/>
      <c r="H131" s="68"/>
      <c r="L131" s="97"/>
      <c r="M131" s="97"/>
      <c r="N131" s="97"/>
      <c r="O131" s="84"/>
      <c r="P131" s="97"/>
      <c r="Q131" s="97"/>
      <c r="R131" s="97"/>
      <c r="S131" s="97"/>
      <c r="T131" s="97"/>
      <c r="U131" s="97"/>
      <c r="V131" s="97"/>
      <c r="W131" s="83"/>
      <c r="X131" s="83"/>
      <c r="Y131" s="84"/>
      <c r="Z131" s="97"/>
      <c r="AA131" s="83"/>
      <c r="AB131" s="84"/>
      <c r="AC131" s="84"/>
    </row>
    <row r="132" s="72" customFormat="true" ht="21.75" hidden="false" customHeight="false" outlineLevel="0" collapsed="false">
      <c r="A132" s="69"/>
      <c r="B132" s="101"/>
      <c r="C132" s="46"/>
      <c r="D132" s="46"/>
      <c r="E132" s="45"/>
      <c r="G132" s="68"/>
      <c r="H132" s="68"/>
      <c r="L132" s="97"/>
      <c r="M132" s="97"/>
      <c r="N132" s="97"/>
      <c r="O132" s="84"/>
      <c r="P132" s="97"/>
      <c r="Q132" s="97"/>
      <c r="R132" s="97"/>
      <c r="S132" s="97"/>
      <c r="T132" s="97"/>
      <c r="U132" s="97"/>
      <c r="V132" s="97"/>
      <c r="W132" s="83"/>
      <c r="X132" s="83"/>
      <c r="Y132" s="84"/>
      <c r="Z132" s="97"/>
      <c r="AA132" s="83"/>
      <c r="AB132" s="84"/>
      <c r="AC132" s="84"/>
    </row>
    <row r="133" s="72" customFormat="true" ht="21.75" hidden="false" customHeight="false" outlineLevel="0" collapsed="false">
      <c r="A133" s="69"/>
      <c r="B133" s="101"/>
      <c r="C133" s="46"/>
      <c r="D133" s="46"/>
      <c r="E133" s="45"/>
      <c r="G133" s="68"/>
      <c r="H133" s="68"/>
      <c r="L133" s="97"/>
      <c r="M133" s="97"/>
      <c r="N133" s="97"/>
      <c r="O133" s="84"/>
      <c r="P133" s="97"/>
      <c r="Q133" s="97"/>
      <c r="R133" s="97"/>
      <c r="S133" s="97"/>
      <c r="T133" s="97"/>
      <c r="U133" s="97"/>
      <c r="V133" s="97"/>
      <c r="W133" s="83"/>
      <c r="X133" s="83"/>
      <c r="Y133" s="84"/>
      <c r="Z133" s="97"/>
      <c r="AA133" s="83"/>
      <c r="AB133" s="84"/>
      <c r="AC133" s="84"/>
    </row>
    <row r="134" s="72" customFormat="true" ht="21.75" hidden="false" customHeight="false" outlineLevel="0" collapsed="false">
      <c r="A134" s="69"/>
      <c r="B134" s="101"/>
      <c r="C134" s="46"/>
      <c r="D134" s="46"/>
      <c r="E134" s="45"/>
      <c r="G134" s="68"/>
      <c r="H134" s="68"/>
      <c r="L134" s="97"/>
      <c r="M134" s="97"/>
      <c r="N134" s="97"/>
      <c r="O134" s="84"/>
      <c r="P134" s="97"/>
      <c r="Q134" s="97"/>
      <c r="R134" s="97"/>
      <c r="S134" s="97"/>
      <c r="T134" s="97"/>
      <c r="U134" s="97"/>
      <c r="V134" s="97"/>
      <c r="W134" s="83"/>
      <c r="X134" s="83"/>
      <c r="Y134" s="84"/>
      <c r="Z134" s="97"/>
      <c r="AA134" s="83"/>
      <c r="AB134" s="84"/>
      <c r="AC134" s="84"/>
    </row>
    <row r="135" s="72" customFormat="true" ht="21.75" hidden="false" customHeight="false" outlineLevel="0" collapsed="false">
      <c r="A135" s="69"/>
      <c r="B135" s="101"/>
      <c r="C135" s="46"/>
      <c r="D135" s="46"/>
      <c r="E135" s="45"/>
      <c r="G135" s="68"/>
      <c r="H135" s="68"/>
      <c r="L135" s="97"/>
      <c r="M135" s="97"/>
      <c r="N135" s="97"/>
      <c r="O135" s="84"/>
      <c r="P135" s="97"/>
      <c r="Q135" s="97"/>
      <c r="R135" s="97"/>
      <c r="S135" s="97"/>
      <c r="T135" s="97"/>
      <c r="U135" s="97"/>
      <c r="V135" s="97"/>
      <c r="W135" s="83"/>
      <c r="X135" s="83"/>
      <c r="Y135" s="84"/>
      <c r="Z135" s="97"/>
      <c r="AA135" s="83"/>
      <c r="AB135" s="84"/>
      <c r="AC135" s="84"/>
    </row>
    <row r="136" s="72" customFormat="true" ht="21.75" hidden="false" customHeight="false" outlineLevel="0" collapsed="false">
      <c r="A136" s="69"/>
      <c r="B136" s="101"/>
      <c r="C136" s="46"/>
      <c r="D136" s="46"/>
      <c r="E136" s="45"/>
      <c r="G136" s="68"/>
      <c r="H136" s="68"/>
      <c r="L136" s="97"/>
      <c r="M136" s="97"/>
      <c r="N136" s="97"/>
      <c r="O136" s="84"/>
      <c r="P136" s="97"/>
      <c r="Q136" s="97"/>
      <c r="R136" s="97"/>
      <c r="S136" s="97"/>
      <c r="T136" s="97"/>
      <c r="U136" s="97"/>
      <c r="V136" s="97"/>
      <c r="W136" s="83"/>
      <c r="X136" s="83"/>
      <c r="Y136" s="84"/>
      <c r="Z136" s="97"/>
      <c r="AA136" s="83"/>
      <c r="AB136" s="84"/>
      <c r="AC136" s="84"/>
    </row>
    <row r="137" s="72" customFormat="true" ht="21.75" hidden="false" customHeight="false" outlineLevel="0" collapsed="false">
      <c r="A137" s="69"/>
      <c r="B137" s="101"/>
      <c r="C137" s="46"/>
      <c r="D137" s="46"/>
      <c r="E137" s="45"/>
      <c r="G137" s="68"/>
      <c r="H137" s="68"/>
      <c r="L137" s="97"/>
      <c r="M137" s="97"/>
      <c r="N137" s="97"/>
      <c r="O137" s="84"/>
      <c r="P137" s="97"/>
      <c r="Q137" s="97"/>
      <c r="R137" s="97"/>
      <c r="S137" s="97"/>
      <c r="T137" s="97"/>
      <c r="U137" s="97"/>
      <c r="V137" s="97"/>
      <c r="W137" s="83"/>
      <c r="X137" s="83"/>
      <c r="Y137" s="84"/>
      <c r="Z137" s="97"/>
      <c r="AA137" s="83"/>
      <c r="AB137" s="84"/>
      <c r="AC137" s="84"/>
    </row>
    <row r="138" s="72" customFormat="true" ht="21.75" hidden="false" customHeight="false" outlineLevel="0" collapsed="false">
      <c r="A138" s="69"/>
      <c r="B138" s="101"/>
      <c r="C138" s="46"/>
      <c r="D138" s="46"/>
      <c r="E138" s="45"/>
      <c r="G138" s="68"/>
      <c r="H138" s="68"/>
      <c r="L138" s="97"/>
      <c r="M138" s="97"/>
      <c r="N138" s="97"/>
      <c r="O138" s="84"/>
      <c r="P138" s="97"/>
      <c r="Q138" s="97"/>
      <c r="R138" s="97"/>
      <c r="S138" s="97"/>
      <c r="T138" s="97"/>
      <c r="U138" s="97"/>
      <c r="V138" s="97"/>
      <c r="W138" s="83"/>
      <c r="X138" s="83"/>
      <c r="Y138" s="84"/>
      <c r="Z138" s="97"/>
      <c r="AA138" s="83"/>
      <c r="AB138" s="84"/>
      <c r="AC138" s="84"/>
    </row>
    <row r="139" s="72" customFormat="true" ht="21.75" hidden="false" customHeight="false" outlineLevel="0" collapsed="false">
      <c r="A139" s="69"/>
      <c r="B139" s="101"/>
      <c r="C139" s="46"/>
      <c r="D139" s="46"/>
      <c r="E139" s="45"/>
      <c r="G139" s="68"/>
      <c r="H139" s="68"/>
      <c r="L139" s="97"/>
      <c r="M139" s="97"/>
      <c r="N139" s="97"/>
      <c r="O139" s="84"/>
      <c r="P139" s="97"/>
      <c r="Q139" s="97"/>
      <c r="R139" s="97"/>
      <c r="S139" s="97"/>
      <c r="T139" s="97"/>
      <c r="U139" s="97"/>
      <c r="V139" s="97"/>
      <c r="W139" s="83"/>
      <c r="X139" s="83"/>
      <c r="Y139" s="84"/>
      <c r="Z139" s="97"/>
      <c r="AA139" s="83"/>
      <c r="AB139" s="84"/>
      <c r="AC139" s="84"/>
    </row>
    <row r="140" s="72" customFormat="true" ht="21.75" hidden="false" customHeight="false" outlineLevel="0" collapsed="false">
      <c r="A140" s="69"/>
      <c r="B140" s="101"/>
      <c r="C140" s="46"/>
      <c r="D140" s="46"/>
      <c r="E140" s="45"/>
      <c r="G140" s="68"/>
      <c r="H140" s="68"/>
      <c r="L140" s="97"/>
      <c r="M140" s="97"/>
      <c r="N140" s="97"/>
      <c r="O140" s="84"/>
      <c r="P140" s="97"/>
      <c r="Q140" s="97"/>
      <c r="R140" s="97"/>
      <c r="S140" s="97"/>
      <c r="T140" s="97"/>
      <c r="U140" s="97"/>
      <c r="V140" s="97"/>
      <c r="W140" s="83"/>
      <c r="X140" s="83"/>
      <c r="Y140" s="84"/>
      <c r="Z140" s="97"/>
      <c r="AA140" s="83"/>
      <c r="AB140" s="84"/>
      <c r="AC140" s="84"/>
    </row>
    <row r="141" s="72" customFormat="true" ht="21.75" hidden="false" customHeight="false" outlineLevel="0" collapsed="false">
      <c r="A141" s="69"/>
      <c r="B141" s="101"/>
      <c r="C141" s="46"/>
      <c r="D141" s="46"/>
      <c r="E141" s="45"/>
      <c r="G141" s="68"/>
      <c r="H141" s="68"/>
      <c r="L141" s="97"/>
      <c r="M141" s="97"/>
      <c r="N141" s="97"/>
      <c r="O141" s="84"/>
      <c r="P141" s="97"/>
      <c r="Q141" s="97"/>
      <c r="R141" s="97"/>
      <c r="S141" s="97"/>
      <c r="T141" s="97"/>
      <c r="U141" s="97"/>
      <c r="V141" s="97"/>
      <c r="W141" s="83"/>
      <c r="X141" s="83"/>
      <c r="Y141" s="84"/>
      <c r="Z141" s="97"/>
      <c r="AA141" s="83"/>
      <c r="AB141" s="84"/>
      <c r="AC141" s="84"/>
    </row>
    <row r="142" s="72" customFormat="true" ht="21.75" hidden="false" customHeight="false" outlineLevel="0" collapsed="false">
      <c r="A142" s="69"/>
      <c r="B142" s="101"/>
      <c r="C142" s="46"/>
      <c r="D142" s="46"/>
      <c r="E142" s="45"/>
      <c r="G142" s="68"/>
      <c r="H142" s="68"/>
      <c r="L142" s="97"/>
      <c r="M142" s="97"/>
      <c r="N142" s="97"/>
      <c r="O142" s="84"/>
      <c r="P142" s="97"/>
      <c r="Q142" s="97"/>
      <c r="R142" s="97"/>
      <c r="S142" s="97"/>
      <c r="T142" s="97"/>
      <c r="U142" s="97"/>
      <c r="V142" s="97"/>
      <c r="W142" s="83"/>
      <c r="X142" s="83"/>
      <c r="Y142" s="84"/>
      <c r="Z142" s="97"/>
      <c r="AA142" s="83"/>
      <c r="AB142" s="84"/>
      <c r="AC142" s="84"/>
    </row>
    <row r="143" s="72" customFormat="true" ht="21.75" hidden="false" customHeight="false" outlineLevel="0" collapsed="false">
      <c r="A143" s="69"/>
      <c r="B143" s="101"/>
      <c r="C143" s="46"/>
      <c r="D143" s="46"/>
      <c r="E143" s="45"/>
      <c r="G143" s="68"/>
      <c r="H143" s="68"/>
      <c r="L143" s="97"/>
      <c r="M143" s="97"/>
      <c r="N143" s="97"/>
      <c r="O143" s="84"/>
      <c r="P143" s="97"/>
      <c r="Q143" s="97"/>
      <c r="R143" s="97"/>
      <c r="S143" s="97"/>
      <c r="T143" s="97"/>
      <c r="U143" s="97"/>
      <c r="V143" s="97"/>
      <c r="W143" s="83"/>
      <c r="X143" s="83"/>
      <c r="Y143" s="84"/>
      <c r="Z143" s="97"/>
      <c r="AA143" s="83"/>
      <c r="AB143" s="84"/>
      <c r="AC143" s="84"/>
    </row>
    <row r="144" s="72" customFormat="true" ht="21.75" hidden="false" customHeight="false" outlineLevel="0" collapsed="false">
      <c r="A144" s="69"/>
      <c r="B144" s="101"/>
      <c r="C144" s="46"/>
      <c r="D144" s="46"/>
      <c r="E144" s="45"/>
      <c r="G144" s="68"/>
      <c r="H144" s="68"/>
      <c r="L144" s="97"/>
      <c r="M144" s="97"/>
      <c r="N144" s="97"/>
      <c r="O144" s="84"/>
      <c r="P144" s="97"/>
      <c r="Q144" s="97"/>
      <c r="R144" s="97"/>
      <c r="S144" s="97"/>
      <c r="T144" s="97"/>
      <c r="U144" s="97"/>
      <c r="V144" s="97"/>
      <c r="W144" s="83"/>
      <c r="X144" s="83"/>
      <c r="Y144" s="84"/>
      <c r="Z144" s="97"/>
      <c r="AA144" s="83"/>
      <c r="AB144" s="84"/>
      <c r="AC144" s="84"/>
    </row>
    <row r="145" s="72" customFormat="true" ht="21.75" hidden="false" customHeight="false" outlineLevel="0" collapsed="false">
      <c r="A145" s="69"/>
      <c r="B145" s="101"/>
      <c r="C145" s="46"/>
      <c r="D145" s="46"/>
      <c r="E145" s="45"/>
      <c r="G145" s="68"/>
      <c r="H145" s="68"/>
      <c r="L145" s="97"/>
      <c r="M145" s="97"/>
      <c r="N145" s="97"/>
      <c r="O145" s="84"/>
      <c r="P145" s="97"/>
      <c r="Q145" s="97"/>
      <c r="R145" s="97"/>
      <c r="S145" s="97"/>
      <c r="T145" s="97"/>
      <c r="U145" s="97"/>
      <c r="V145" s="97"/>
      <c r="W145" s="83"/>
      <c r="X145" s="83"/>
      <c r="Y145" s="84"/>
      <c r="Z145" s="97"/>
      <c r="AA145" s="83"/>
      <c r="AB145" s="84"/>
      <c r="AC145" s="84"/>
    </row>
    <row r="146" s="72" customFormat="true" ht="21.75" hidden="false" customHeight="false" outlineLevel="0" collapsed="false">
      <c r="A146" s="69"/>
      <c r="B146" s="101"/>
      <c r="C146" s="46"/>
      <c r="D146" s="46"/>
      <c r="E146" s="45"/>
      <c r="G146" s="68"/>
      <c r="H146" s="68"/>
      <c r="L146" s="97"/>
      <c r="M146" s="97"/>
      <c r="N146" s="97"/>
      <c r="O146" s="84"/>
      <c r="P146" s="97"/>
      <c r="Q146" s="97"/>
      <c r="R146" s="97"/>
      <c r="S146" s="97"/>
      <c r="T146" s="97"/>
      <c r="U146" s="97"/>
      <c r="V146" s="97"/>
      <c r="W146" s="83"/>
      <c r="X146" s="83"/>
      <c r="Y146" s="84"/>
      <c r="Z146" s="97"/>
      <c r="AA146" s="83"/>
      <c r="AB146" s="84"/>
      <c r="AC146" s="84"/>
    </row>
    <row r="147" s="72" customFormat="true" ht="21.75" hidden="false" customHeight="false" outlineLevel="0" collapsed="false">
      <c r="A147" s="69"/>
      <c r="B147" s="101"/>
      <c r="C147" s="46"/>
      <c r="D147" s="46"/>
      <c r="E147" s="45"/>
      <c r="G147" s="68"/>
      <c r="H147" s="68"/>
      <c r="L147" s="97"/>
      <c r="M147" s="97"/>
      <c r="N147" s="97"/>
      <c r="O147" s="84"/>
      <c r="P147" s="97"/>
      <c r="Q147" s="97"/>
      <c r="R147" s="97"/>
      <c r="S147" s="97"/>
      <c r="T147" s="97"/>
      <c r="U147" s="97"/>
      <c r="V147" s="97"/>
      <c r="W147" s="83"/>
      <c r="X147" s="83"/>
      <c r="Y147" s="84"/>
      <c r="Z147" s="97"/>
      <c r="AA147" s="83"/>
      <c r="AB147" s="84"/>
      <c r="AC147" s="84"/>
    </row>
    <row r="148" s="72" customFormat="true" ht="21.75" hidden="false" customHeight="false" outlineLevel="0" collapsed="false">
      <c r="A148" s="69"/>
      <c r="B148" s="101"/>
      <c r="C148" s="46"/>
      <c r="D148" s="46"/>
      <c r="E148" s="45"/>
      <c r="G148" s="68"/>
      <c r="H148" s="68"/>
      <c r="L148" s="97"/>
      <c r="M148" s="97"/>
      <c r="N148" s="97"/>
      <c r="O148" s="84"/>
      <c r="P148" s="97"/>
      <c r="Q148" s="97"/>
      <c r="R148" s="97"/>
      <c r="S148" s="97"/>
      <c r="T148" s="97"/>
      <c r="U148" s="97"/>
      <c r="V148" s="97"/>
      <c r="W148" s="83"/>
      <c r="X148" s="83"/>
      <c r="Y148" s="84"/>
      <c r="Z148" s="97"/>
      <c r="AA148" s="83"/>
      <c r="AB148" s="84"/>
      <c r="AC148" s="84"/>
    </row>
    <row r="149" s="72" customFormat="true" ht="21.75" hidden="false" customHeight="false" outlineLevel="0" collapsed="false">
      <c r="A149" s="69"/>
      <c r="B149" s="101"/>
      <c r="C149" s="46"/>
      <c r="D149" s="46"/>
      <c r="E149" s="45"/>
      <c r="G149" s="68"/>
      <c r="H149" s="68"/>
      <c r="L149" s="97"/>
      <c r="M149" s="97"/>
      <c r="N149" s="97"/>
      <c r="O149" s="84"/>
      <c r="P149" s="97"/>
      <c r="Q149" s="97"/>
      <c r="R149" s="97"/>
      <c r="S149" s="97"/>
      <c r="T149" s="97"/>
      <c r="U149" s="97"/>
      <c r="V149" s="97"/>
      <c r="W149" s="83"/>
      <c r="X149" s="83"/>
      <c r="Y149" s="84"/>
      <c r="Z149" s="97"/>
      <c r="AA149" s="83"/>
      <c r="AB149" s="84"/>
      <c r="AC149" s="84"/>
    </row>
    <row r="150" s="72" customFormat="true" ht="21.75" hidden="false" customHeight="false" outlineLevel="0" collapsed="false">
      <c r="A150" s="69"/>
      <c r="B150" s="101"/>
      <c r="C150" s="46"/>
      <c r="D150" s="46"/>
      <c r="E150" s="45"/>
      <c r="G150" s="68"/>
      <c r="H150" s="68"/>
      <c r="L150" s="97"/>
      <c r="M150" s="97"/>
      <c r="N150" s="97"/>
      <c r="O150" s="84"/>
      <c r="P150" s="97"/>
      <c r="Q150" s="97"/>
      <c r="R150" s="97"/>
      <c r="S150" s="97"/>
      <c r="T150" s="97"/>
      <c r="U150" s="97"/>
      <c r="V150" s="97"/>
      <c r="W150" s="83"/>
      <c r="X150" s="83"/>
      <c r="Y150" s="84"/>
      <c r="Z150" s="97"/>
      <c r="AA150" s="83"/>
      <c r="AB150" s="84"/>
      <c r="AC150" s="84"/>
    </row>
    <row r="151" s="72" customFormat="true" ht="21.75" hidden="false" customHeight="false" outlineLevel="0" collapsed="false">
      <c r="A151" s="69"/>
      <c r="B151" s="101"/>
      <c r="C151" s="46"/>
      <c r="D151" s="46"/>
      <c r="E151" s="45"/>
      <c r="G151" s="68"/>
      <c r="H151" s="68"/>
      <c r="L151" s="97"/>
      <c r="M151" s="97"/>
      <c r="N151" s="97"/>
      <c r="O151" s="84"/>
      <c r="P151" s="97"/>
      <c r="Q151" s="97"/>
      <c r="R151" s="97"/>
      <c r="S151" s="97"/>
      <c r="T151" s="97"/>
      <c r="U151" s="97"/>
      <c r="V151" s="97"/>
      <c r="W151" s="83"/>
      <c r="X151" s="83"/>
      <c r="Y151" s="84"/>
      <c r="Z151" s="97"/>
      <c r="AA151" s="83"/>
      <c r="AB151" s="84"/>
      <c r="AC151" s="84"/>
    </row>
    <row r="152" s="72" customFormat="true" ht="21.75" hidden="false" customHeight="false" outlineLevel="0" collapsed="false">
      <c r="A152" s="69"/>
      <c r="B152" s="101"/>
      <c r="C152" s="46"/>
      <c r="D152" s="46"/>
      <c r="E152" s="45"/>
      <c r="G152" s="68"/>
      <c r="H152" s="68"/>
      <c r="L152" s="97"/>
      <c r="M152" s="97"/>
      <c r="N152" s="97"/>
      <c r="O152" s="84"/>
      <c r="P152" s="97"/>
      <c r="Q152" s="97"/>
      <c r="R152" s="97"/>
      <c r="S152" s="97"/>
      <c r="T152" s="97"/>
      <c r="U152" s="97"/>
      <c r="V152" s="97"/>
      <c r="W152" s="83"/>
      <c r="X152" s="83"/>
      <c r="Y152" s="84"/>
      <c r="Z152" s="97"/>
      <c r="AA152" s="83"/>
      <c r="AB152" s="84"/>
      <c r="AC152" s="84"/>
    </row>
    <row r="153" s="72" customFormat="true" ht="21.75" hidden="false" customHeight="false" outlineLevel="0" collapsed="false">
      <c r="A153" s="69"/>
      <c r="B153" s="101"/>
      <c r="C153" s="46"/>
      <c r="D153" s="46"/>
      <c r="E153" s="45"/>
      <c r="G153" s="68"/>
      <c r="H153" s="68"/>
      <c r="L153" s="97"/>
      <c r="M153" s="97"/>
      <c r="N153" s="97"/>
      <c r="O153" s="84"/>
      <c r="P153" s="97"/>
      <c r="Q153" s="97"/>
      <c r="R153" s="97"/>
      <c r="S153" s="97"/>
      <c r="T153" s="97"/>
      <c r="U153" s="97"/>
      <c r="V153" s="97"/>
      <c r="W153" s="83"/>
      <c r="X153" s="83"/>
      <c r="Y153" s="84"/>
      <c r="Z153" s="97"/>
      <c r="AA153" s="83"/>
      <c r="AB153" s="84"/>
      <c r="AC153" s="84"/>
    </row>
    <row r="154" s="72" customFormat="true" ht="21.75" hidden="false" customHeight="false" outlineLevel="0" collapsed="false">
      <c r="A154" s="69"/>
      <c r="B154" s="101"/>
      <c r="C154" s="46"/>
      <c r="D154" s="46"/>
      <c r="E154" s="45"/>
      <c r="G154" s="68"/>
      <c r="H154" s="68"/>
      <c r="L154" s="97"/>
      <c r="M154" s="97"/>
      <c r="N154" s="97"/>
      <c r="O154" s="84"/>
      <c r="P154" s="97"/>
      <c r="Q154" s="97"/>
      <c r="R154" s="97"/>
      <c r="S154" s="97"/>
      <c r="T154" s="97"/>
      <c r="U154" s="97"/>
      <c r="V154" s="97"/>
      <c r="W154" s="83"/>
      <c r="X154" s="83"/>
      <c r="Y154" s="84"/>
      <c r="Z154" s="97"/>
      <c r="AA154" s="83"/>
      <c r="AB154" s="84"/>
      <c r="AC154" s="84"/>
    </row>
    <row r="155" s="72" customFormat="true" ht="21.75" hidden="false" customHeight="false" outlineLevel="0" collapsed="false">
      <c r="A155" s="69"/>
      <c r="B155" s="101"/>
      <c r="C155" s="46"/>
      <c r="D155" s="46"/>
      <c r="E155" s="45"/>
      <c r="G155" s="68"/>
      <c r="H155" s="68"/>
      <c r="L155" s="97"/>
      <c r="M155" s="97"/>
      <c r="N155" s="97"/>
      <c r="O155" s="84"/>
      <c r="P155" s="97"/>
      <c r="Q155" s="97"/>
      <c r="R155" s="97"/>
      <c r="S155" s="97"/>
      <c r="T155" s="97"/>
      <c r="U155" s="97"/>
      <c r="V155" s="97"/>
      <c r="W155" s="83"/>
      <c r="X155" s="83"/>
      <c r="Y155" s="84"/>
      <c r="Z155" s="97"/>
      <c r="AA155" s="83"/>
      <c r="AB155" s="84"/>
      <c r="AC155" s="84"/>
    </row>
    <row r="156" s="72" customFormat="true" ht="21.75" hidden="false" customHeight="false" outlineLevel="0" collapsed="false">
      <c r="A156" s="69"/>
      <c r="B156" s="101"/>
      <c r="C156" s="46"/>
      <c r="D156" s="46"/>
      <c r="E156" s="45"/>
      <c r="G156" s="68"/>
      <c r="H156" s="68"/>
      <c r="L156" s="97"/>
      <c r="M156" s="97"/>
      <c r="N156" s="97"/>
      <c r="O156" s="84"/>
      <c r="P156" s="97"/>
      <c r="Q156" s="97"/>
      <c r="R156" s="97"/>
      <c r="S156" s="97"/>
      <c r="T156" s="97"/>
      <c r="U156" s="97"/>
      <c r="V156" s="97"/>
      <c r="W156" s="83"/>
      <c r="X156" s="83"/>
      <c r="Y156" s="84"/>
      <c r="Z156" s="97"/>
      <c r="AA156" s="83"/>
      <c r="AB156" s="84"/>
      <c r="AC156" s="84"/>
    </row>
    <row r="157" s="72" customFormat="true" ht="21.75" hidden="false" customHeight="false" outlineLevel="0" collapsed="false">
      <c r="A157" s="69"/>
      <c r="B157" s="101"/>
      <c r="C157" s="46"/>
      <c r="D157" s="46"/>
      <c r="E157" s="45"/>
      <c r="G157" s="68"/>
      <c r="H157" s="68"/>
      <c r="L157" s="97"/>
      <c r="M157" s="97"/>
      <c r="N157" s="97"/>
      <c r="O157" s="84"/>
      <c r="P157" s="97"/>
      <c r="Q157" s="97"/>
      <c r="R157" s="97"/>
      <c r="S157" s="97"/>
      <c r="T157" s="97"/>
      <c r="U157" s="97"/>
      <c r="V157" s="97"/>
      <c r="W157" s="83"/>
      <c r="X157" s="83"/>
      <c r="Y157" s="84"/>
      <c r="Z157" s="97"/>
      <c r="AA157" s="83"/>
      <c r="AB157" s="84"/>
      <c r="AC157" s="84"/>
    </row>
    <row r="158" s="72" customFormat="true" ht="21.75" hidden="false" customHeight="false" outlineLevel="0" collapsed="false">
      <c r="A158" s="69"/>
      <c r="B158" s="101"/>
      <c r="C158" s="46"/>
      <c r="D158" s="46"/>
      <c r="E158" s="45"/>
      <c r="G158" s="68"/>
      <c r="H158" s="68"/>
      <c r="L158" s="97"/>
      <c r="M158" s="97"/>
      <c r="N158" s="97"/>
      <c r="O158" s="84"/>
      <c r="P158" s="97"/>
      <c r="Q158" s="97"/>
      <c r="R158" s="97"/>
      <c r="S158" s="97"/>
      <c r="T158" s="97"/>
      <c r="U158" s="97"/>
      <c r="V158" s="97"/>
      <c r="W158" s="83"/>
      <c r="X158" s="83"/>
      <c r="Y158" s="84"/>
      <c r="Z158" s="97"/>
      <c r="AA158" s="83"/>
      <c r="AB158" s="84"/>
      <c r="AC158" s="84"/>
    </row>
    <row r="159" s="72" customFormat="true" ht="21.75" hidden="false" customHeight="false" outlineLevel="0" collapsed="false">
      <c r="A159" s="69"/>
      <c r="B159" s="101"/>
      <c r="C159" s="46"/>
      <c r="D159" s="46"/>
      <c r="E159" s="45"/>
      <c r="G159" s="68"/>
      <c r="H159" s="68"/>
      <c r="L159" s="97"/>
      <c r="M159" s="97"/>
      <c r="N159" s="97"/>
      <c r="O159" s="84"/>
      <c r="P159" s="97"/>
      <c r="Q159" s="97"/>
      <c r="R159" s="97"/>
      <c r="S159" s="97"/>
      <c r="T159" s="97"/>
      <c r="U159" s="97"/>
      <c r="V159" s="97"/>
      <c r="W159" s="83"/>
      <c r="X159" s="83"/>
      <c r="Y159" s="84"/>
      <c r="Z159" s="97"/>
      <c r="AA159" s="83"/>
      <c r="AB159" s="84"/>
      <c r="AC159" s="84"/>
    </row>
    <row r="160" s="72" customFormat="true" ht="21.75" hidden="false" customHeight="false" outlineLevel="0" collapsed="false">
      <c r="A160" s="69"/>
      <c r="B160" s="101"/>
      <c r="C160" s="46"/>
      <c r="D160" s="46"/>
      <c r="E160" s="45"/>
      <c r="G160" s="68"/>
      <c r="H160" s="68"/>
      <c r="L160" s="97"/>
      <c r="M160" s="97"/>
      <c r="N160" s="97"/>
      <c r="O160" s="84"/>
      <c r="P160" s="97"/>
      <c r="Q160" s="97"/>
      <c r="R160" s="97"/>
      <c r="S160" s="97"/>
      <c r="T160" s="97"/>
      <c r="U160" s="97"/>
      <c r="V160" s="97"/>
      <c r="W160" s="83"/>
      <c r="X160" s="83"/>
      <c r="Y160" s="84"/>
      <c r="Z160" s="97"/>
      <c r="AA160" s="83"/>
      <c r="AB160" s="84"/>
      <c r="AC160" s="84"/>
    </row>
    <row r="161" s="72" customFormat="true" ht="21.75" hidden="false" customHeight="false" outlineLevel="0" collapsed="false">
      <c r="A161" s="69"/>
      <c r="B161" s="101"/>
      <c r="C161" s="46"/>
      <c r="D161" s="46"/>
      <c r="E161" s="45"/>
      <c r="G161" s="68"/>
      <c r="H161" s="68"/>
      <c r="L161" s="97"/>
      <c r="M161" s="97"/>
      <c r="N161" s="97"/>
      <c r="O161" s="84"/>
      <c r="P161" s="97"/>
      <c r="Q161" s="97"/>
      <c r="R161" s="97"/>
      <c r="S161" s="97"/>
      <c r="T161" s="97"/>
      <c r="U161" s="97"/>
      <c r="V161" s="97"/>
      <c r="W161" s="83"/>
      <c r="X161" s="83"/>
      <c r="Y161" s="84"/>
      <c r="Z161" s="97"/>
      <c r="AA161" s="83"/>
      <c r="AB161" s="84"/>
      <c r="AC161" s="84"/>
    </row>
    <row r="162" s="72" customFormat="true" ht="21.75" hidden="false" customHeight="false" outlineLevel="0" collapsed="false">
      <c r="A162" s="69"/>
      <c r="B162" s="101"/>
      <c r="C162" s="46"/>
      <c r="D162" s="46"/>
      <c r="E162" s="45"/>
      <c r="G162" s="68"/>
      <c r="H162" s="68"/>
      <c r="L162" s="97"/>
      <c r="M162" s="97"/>
      <c r="N162" s="97"/>
      <c r="O162" s="84"/>
      <c r="P162" s="97"/>
      <c r="Q162" s="97"/>
      <c r="R162" s="97"/>
      <c r="S162" s="97"/>
      <c r="T162" s="97"/>
      <c r="U162" s="97"/>
      <c r="V162" s="97"/>
      <c r="W162" s="83"/>
      <c r="X162" s="83"/>
      <c r="Y162" s="84"/>
      <c r="Z162" s="97"/>
      <c r="AA162" s="83"/>
      <c r="AB162" s="84"/>
      <c r="AC162" s="84"/>
    </row>
    <row r="163" s="72" customFormat="true" ht="21.75" hidden="false" customHeight="false" outlineLevel="0" collapsed="false">
      <c r="A163" s="69"/>
      <c r="B163" s="101"/>
      <c r="C163" s="46"/>
      <c r="D163" s="46"/>
      <c r="E163" s="45"/>
      <c r="G163" s="68"/>
      <c r="H163" s="68"/>
      <c r="L163" s="97"/>
      <c r="M163" s="97"/>
      <c r="N163" s="97"/>
      <c r="O163" s="84"/>
      <c r="P163" s="97"/>
      <c r="Q163" s="97"/>
      <c r="R163" s="97"/>
      <c r="S163" s="97"/>
      <c r="T163" s="97"/>
      <c r="U163" s="97"/>
      <c r="V163" s="97"/>
      <c r="W163" s="83"/>
      <c r="X163" s="83"/>
      <c r="Y163" s="84"/>
      <c r="Z163" s="97"/>
      <c r="AA163" s="83"/>
      <c r="AB163" s="84"/>
      <c r="AC163" s="84"/>
    </row>
    <row r="164" s="72" customFormat="true" ht="21.75" hidden="false" customHeight="false" outlineLevel="0" collapsed="false">
      <c r="A164" s="69"/>
      <c r="B164" s="101"/>
      <c r="C164" s="46"/>
      <c r="D164" s="46"/>
      <c r="E164" s="45"/>
      <c r="G164" s="68"/>
      <c r="H164" s="68"/>
      <c r="L164" s="97"/>
      <c r="M164" s="97"/>
      <c r="N164" s="97"/>
      <c r="O164" s="84"/>
      <c r="P164" s="97"/>
      <c r="Q164" s="97"/>
      <c r="R164" s="97"/>
      <c r="S164" s="97"/>
      <c r="T164" s="97"/>
      <c r="U164" s="97"/>
      <c r="V164" s="97"/>
      <c r="W164" s="83"/>
      <c r="X164" s="83"/>
      <c r="Y164" s="84"/>
      <c r="Z164" s="97"/>
      <c r="AA164" s="83"/>
      <c r="AB164" s="84"/>
      <c r="AC164" s="84"/>
    </row>
    <row r="165" s="72" customFormat="true" ht="21.75" hidden="false" customHeight="false" outlineLevel="0" collapsed="false">
      <c r="A165" s="69"/>
      <c r="B165" s="101"/>
      <c r="C165" s="46"/>
      <c r="D165" s="46"/>
      <c r="E165" s="45"/>
      <c r="G165" s="68"/>
      <c r="H165" s="68"/>
      <c r="L165" s="97"/>
      <c r="M165" s="97"/>
      <c r="N165" s="97"/>
      <c r="O165" s="84"/>
      <c r="P165" s="97"/>
      <c r="Q165" s="97"/>
      <c r="R165" s="97"/>
      <c r="S165" s="97"/>
      <c r="T165" s="97"/>
      <c r="U165" s="97"/>
      <c r="V165" s="97"/>
      <c r="W165" s="83"/>
      <c r="X165" s="83"/>
      <c r="Y165" s="84"/>
      <c r="Z165" s="97"/>
      <c r="AA165" s="83"/>
      <c r="AB165" s="84"/>
      <c r="AC165" s="84"/>
    </row>
    <row r="166" s="72" customFormat="true" ht="21.75" hidden="false" customHeight="false" outlineLevel="0" collapsed="false">
      <c r="A166" s="69"/>
      <c r="B166" s="101"/>
      <c r="C166" s="46"/>
      <c r="D166" s="46"/>
      <c r="E166" s="45"/>
      <c r="G166" s="68"/>
      <c r="H166" s="68"/>
      <c r="L166" s="97"/>
      <c r="M166" s="97"/>
      <c r="N166" s="97"/>
      <c r="O166" s="84"/>
      <c r="P166" s="97"/>
      <c r="Q166" s="97"/>
      <c r="R166" s="97"/>
      <c r="S166" s="97"/>
      <c r="T166" s="97"/>
      <c r="U166" s="97"/>
      <c r="V166" s="97"/>
      <c r="W166" s="83"/>
      <c r="X166" s="83"/>
      <c r="Y166" s="84"/>
      <c r="Z166" s="97"/>
      <c r="AA166" s="83"/>
      <c r="AB166" s="84"/>
      <c r="AC166" s="84"/>
    </row>
    <row r="167" s="72" customFormat="true" ht="21.75" hidden="false" customHeight="false" outlineLevel="0" collapsed="false">
      <c r="A167" s="69"/>
      <c r="B167" s="101"/>
      <c r="C167" s="46"/>
      <c r="D167" s="46"/>
      <c r="E167" s="45"/>
      <c r="G167" s="68"/>
      <c r="H167" s="68"/>
      <c r="L167" s="97"/>
      <c r="M167" s="97"/>
      <c r="N167" s="97"/>
      <c r="O167" s="84"/>
      <c r="P167" s="97"/>
      <c r="Q167" s="97"/>
      <c r="R167" s="97"/>
      <c r="S167" s="97"/>
      <c r="T167" s="97"/>
      <c r="U167" s="97"/>
      <c r="V167" s="97"/>
      <c r="W167" s="83"/>
      <c r="X167" s="83"/>
      <c r="Y167" s="84"/>
      <c r="Z167" s="97"/>
      <c r="AA167" s="83"/>
      <c r="AB167" s="84"/>
      <c r="AC167" s="84"/>
    </row>
    <row r="168" s="72" customFormat="true" ht="21.75" hidden="false" customHeight="false" outlineLevel="0" collapsed="false">
      <c r="A168" s="69"/>
      <c r="B168" s="101"/>
      <c r="C168" s="46"/>
      <c r="D168" s="46"/>
      <c r="E168" s="45"/>
      <c r="G168" s="68"/>
      <c r="H168" s="68"/>
      <c r="L168" s="97"/>
      <c r="M168" s="97"/>
      <c r="N168" s="97"/>
      <c r="O168" s="84"/>
      <c r="P168" s="97"/>
      <c r="Q168" s="97"/>
      <c r="R168" s="97"/>
      <c r="S168" s="97"/>
      <c r="T168" s="97"/>
      <c r="U168" s="97"/>
      <c r="V168" s="97"/>
      <c r="W168" s="83"/>
      <c r="X168" s="83"/>
      <c r="Y168" s="84"/>
      <c r="Z168" s="97"/>
      <c r="AA168" s="83"/>
      <c r="AB168" s="84"/>
      <c r="AC168" s="84"/>
    </row>
    <row r="169" s="72" customFormat="true" ht="21.75" hidden="false" customHeight="false" outlineLevel="0" collapsed="false">
      <c r="A169" s="69"/>
      <c r="B169" s="101"/>
      <c r="C169" s="46"/>
      <c r="D169" s="46"/>
      <c r="E169" s="45"/>
      <c r="G169" s="68"/>
      <c r="H169" s="68"/>
      <c r="L169" s="97"/>
      <c r="M169" s="97"/>
      <c r="N169" s="97"/>
      <c r="O169" s="84"/>
      <c r="P169" s="97"/>
      <c r="Q169" s="97"/>
      <c r="R169" s="97"/>
      <c r="S169" s="97"/>
      <c r="T169" s="97"/>
      <c r="U169" s="97"/>
      <c r="V169" s="97"/>
      <c r="W169" s="83"/>
      <c r="X169" s="83"/>
      <c r="Y169" s="84"/>
      <c r="Z169" s="97"/>
      <c r="AA169" s="83"/>
      <c r="AB169" s="84"/>
      <c r="AC169" s="84"/>
    </row>
    <row r="170" s="72" customFormat="true" ht="21.75" hidden="false" customHeight="false" outlineLevel="0" collapsed="false">
      <c r="A170" s="69"/>
      <c r="B170" s="101"/>
      <c r="C170" s="46"/>
      <c r="D170" s="46"/>
      <c r="E170" s="45"/>
      <c r="G170" s="68"/>
      <c r="H170" s="68"/>
      <c r="L170" s="97"/>
      <c r="M170" s="97"/>
      <c r="N170" s="97"/>
      <c r="O170" s="84"/>
      <c r="P170" s="97"/>
      <c r="Q170" s="97"/>
      <c r="R170" s="97"/>
      <c r="S170" s="97"/>
      <c r="T170" s="97"/>
      <c r="U170" s="97"/>
      <c r="V170" s="97"/>
      <c r="W170" s="83"/>
      <c r="X170" s="83"/>
      <c r="Y170" s="84"/>
      <c r="Z170" s="97"/>
      <c r="AA170" s="83"/>
      <c r="AB170" s="84"/>
      <c r="AC170" s="84"/>
    </row>
    <row r="171" s="72" customFormat="true" ht="21.75" hidden="false" customHeight="false" outlineLevel="0" collapsed="false">
      <c r="A171" s="69"/>
      <c r="B171" s="101"/>
      <c r="C171" s="46"/>
      <c r="D171" s="46"/>
      <c r="E171" s="45"/>
      <c r="G171" s="68"/>
      <c r="H171" s="68"/>
      <c r="L171" s="97"/>
      <c r="M171" s="97"/>
      <c r="N171" s="97"/>
      <c r="O171" s="84"/>
      <c r="P171" s="97"/>
      <c r="Q171" s="97"/>
      <c r="R171" s="97"/>
      <c r="S171" s="97"/>
      <c r="T171" s="97"/>
      <c r="U171" s="97"/>
      <c r="V171" s="97"/>
      <c r="W171" s="83"/>
      <c r="X171" s="83"/>
      <c r="Y171" s="84"/>
      <c r="Z171" s="97"/>
      <c r="AA171" s="83"/>
      <c r="AB171" s="84"/>
      <c r="AC171" s="84"/>
    </row>
    <row r="172" s="72" customFormat="true" ht="21.75" hidden="false" customHeight="false" outlineLevel="0" collapsed="false">
      <c r="A172" s="69"/>
      <c r="B172" s="101"/>
      <c r="C172" s="46"/>
      <c r="D172" s="46"/>
      <c r="E172" s="45"/>
      <c r="G172" s="68"/>
      <c r="H172" s="68"/>
      <c r="L172" s="97"/>
      <c r="M172" s="97"/>
      <c r="N172" s="97"/>
      <c r="O172" s="84"/>
      <c r="P172" s="97"/>
      <c r="Q172" s="97"/>
      <c r="R172" s="97"/>
      <c r="S172" s="97"/>
      <c r="T172" s="97"/>
      <c r="U172" s="97"/>
      <c r="V172" s="97"/>
      <c r="W172" s="83"/>
      <c r="X172" s="83"/>
      <c r="Y172" s="84"/>
      <c r="Z172" s="97"/>
      <c r="AA172" s="83"/>
      <c r="AB172" s="84"/>
      <c r="AC172" s="84"/>
    </row>
    <row r="173" s="72" customFormat="true" ht="21.75" hidden="false" customHeight="false" outlineLevel="0" collapsed="false">
      <c r="A173" s="69"/>
      <c r="B173" s="101"/>
      <c r="C173" s="46"/>
      <c r="D173" s="46"/>
      <c r="E173" s="45"/>
      <c r="G173" s="68"/>
      <c r="H173" s="68"/>
      <c r="L173" s="97"/>
      <c r="M173" s="97"/>
      <c r="N173" s="97"/>
      <c r="O173" s="84"/>
      <c r="P173" s="97"/>
      <c r="Q173" s="97"/>
      <c r="R173" s="97"/>
      <c r="S173" s="97"/>
      <c r="T173" s="97"/>
      <c r="U173" s="97"/>
      <c r="V173" s="97"/>
      <c r="W173" s="83"/>
      <c r="X173" s="83"/>
      <c r="Y173" s="84"/>
      <c r="Z173" s="97"/>
      <c r="AA173" s="83"/>
      <c r="AB173" s="84"/>
      <c r="AC173" s="84"/>
    </row>
    <row r="174" s="72" customFormat="true" ht="21.75" hidden="false" customHeight="false" outlineLevel="0" collapsed="false">
      <c r="A174" s="69"/>
      <c r="B174" s="101"/>
      <c r="C174" s="46"/>
      <c r="D174" s="46"/>
      <c r="E174" s="45"/>
      <c r="G174" s="68"/>
      <c r="H174" s="68"/>
      <c r="L174" s="97"/>
      <c r="M174" s="97"/>
      <c r="N174" s="97"/>
      <c r="O174" s="84"/>
      <c r="P174" s="97"/>
      <c r="Q174" s="97"/>
      <c r="R174" s="97"/>
      <c r="S174" s="97"/>
      <c r="T174" s="97"/>
      <c r="U174" s="97"/>
      <c r="V174" s="97"/>
      <c r="W174" s="83"/>
      <c r="X174" s="83"/>
      <c r="Y174" s="84"/>
      <c r="Z174" s="97"/>
      <c r="AA174" s="83"/>
      <c r="AB174" s="84"/>
      <c r="AC174" s="84"/>
    </row>
    <row r="175" s="72" customFormat="true" ht="21.75" hidden="false" customHeight="false" outlineLevel="0" collapsed="false">
      <c r="A175" s="69"/>
      <c r="B175" s="101"/>
      <c r="C175" s="46"/>
      <c r="D175" s="46"/>
      <c r="E175" s="45"/>
      <c r="G175" s="68"/>
      <c r="H175" s="68"/>
      <c r="L175" s="97"/>
      <c r="M175" s="97"/>
      <c r="N175" s="97"/>
      <c r="O175" s="84"/>
      <c r="P175" s="97"/>
      <c r="Q175" s="97"/>
      <c r="R175" s="97"/>
      <c r="S175" s="97"/>
      <c r="T175" s="97"/>
      <c r="U175" s="97"/>
      <c r="V175" s="97"/>
      <c r="W175" s="83"/>
      <c r="X175" s="83"/>
      <c r="Y175" s="84"/>
      <c r="Z175" s="97"/>
      <c r="AA175" s="83"/>
      <c r="AB175" s="84"/>
      <c r="AC175" s="84"/>
    </row>
    <row r="176" s="72" customFormat="true" ht="21.75" hidden="false" customHeight="false" outlineLevel="0" collapsed="false">
      <c r="A176" s="69"/>
      <c r="B176" s="101"/>
      <c r="C176" s="46"/>
      <c r="D176" s="46"/>
      <c r="E176" s="45"/>
      <c r="G176" s="68"/>
      <c r="H176" s="68"/>
      <c r="L176" s="97"/>
      <c r="M176" s="97"/>
      <c r="N176" s="97"/>
      <c r="O176" s="84"/>
      <c r="P176" s="97"/>
      <c r="Q176" s="97"/>
      <c r="R176" s="97"/>
      <c r="S176" s="97"/>
      <c r="T176" s="97"/>
      <c r="U176" s="97"/>
      <c r="V176" s="97"/>
      <c r="W176" s="83"/>
      <c r="X176" s="83"/>
      <c r="Y176" s="84"/>
      <c r="Z176" s="97"/>
      <c r="AA176" s="83"/>
      <c r="AB176" s="84"/>
      <c r="AC176" s="84"/>
    </row>
    <row r="177" s="72" customFormat="true" ht="21.75" hidden="false" customHeight="false" outlineLevel="0" collapsed="false">
      <c r="A177" s="69"/>
      <c r="B177" s="101"/>
      <c r="C177" s="46"/>
      <c r="D177" s="46"/>
      <c r="E177" s="45"/>
      <c r="G177" s="68"/>
      <c r="H177" s="68"/>
      <c r="L177" s="97"/>
      <c r="M177" s="97"/>
      <c r="N177" s="97"/>
      <c r="O177" s="84"/>
      <c r="P177" s="97"/>
      <c r="Q177" s="97"/>
      <c r="R177" s="97"/>
      <c r="S177" s="97"/>
      <c r="T177" s="97"/>
      <c r="U177" s="97"/>
      <c r="V177" s="97"/>
      <c r="W177" s="83"/>
      <c r="X177" s="83"/>
      <c r="Y177" s="84"/>
      <c r="Z177" s="97"/>
      <c r="AA177" s="83"/>
      <c r="AB177" s="84"/>
      <c r="AC177" s="84"/>
    </row>
    <row r="178" s="72" customFormat="true" ht="21.75" hidden="false" customHeight="false" outlineLevel="0" collapsed="false">
      <c r="A178" s="69"/>
      <c r="B178" s="101"/>
      <c r="C178" s="46"/>
      <c r="D178" s="46"/>
      <c r="E178" s="45"/>
      <c r="G178" s="68"/>
      <c r="H178" s="68"/>
      <c r="L178" s="97"/>
      <c r="M178" s="97"/>
      <c r="N178" s="97"/>
      <c r="O178" s="84"/>
      <c r="P178" s="97"/>
      <c r="Q178" s="97"/>
      <c r="R178" s="97"/>
      <c r="S178" s="97"/>
      <c r="T178" s="97"/>
      <c r="U178" s="97"/>
      <c r="V178" s="97"/>
      <c r="W178" s="83"/>
      <c r="X178" s="83"/>
      <c r="Y178" s="84"/>
      <c r="Z178" s="97"/>
      <c r="AA178" s="83"/>
      <c r="AB178" s="84"/>
      <c r="AC178" s="84"/>
    </row>
    <row r="179" s="72" customFormat="true" ht="21.75" hidden="false" customHeight="false" outlineLevel="0" collapsed="false">
      <c r="A179" s="69"/>
      <c r="B179" s="101"/>
      <c r="C179" s="46"/>
      <c r="D179" s="46"/>
      <c r="E179" s="45"/>
      <c r="G179" s="68"/>
      <c r="H179" s="68"/>
      <c r="L179" s="97"/>
      <c r="M179" s="97"/>
      <c r="N179" s="97"/>
      <c r="O179" s="84"/>
      <c r="P179" s="97"/>
      <c r="Q179" s="97"/>
      <c r="R179" s="97"/>
      <c r="S179" s="97"/>
      <c r="T179" s="97"/>
      <c r="U179" s="97"/>
      <c r="V179" s="97"/>
      <c r="W179" s="83"/>
      <c r="X179" s="83"/>
      <c r="Y179" s="84"/>
      <c r="Z179" s="97"/>
      <c r="AA179" s="83"/>
      <c r="AB179" s="84"/>
      <c r="AC179" s="84"/>
    </row>
    <row r="180" s="72" customFormat="true" ht="21.75" hidden="false" customHeight="false" outlineLevel="0" collapsed="false">
      <c r="A180" s="69"/>
      <c r="B180" s="101"/>
      <c r="C180" s="46"/>
      <c r="D180" s="46"/>
      <c r="E180" s="45"/>
      <c r="G180" s="68"/>
      <c r="H180" s="68"/>
      <c r="L180" s="97"/>
      <c r="M180" s="97"/>
      <c r="N180" s="97"/>
      <c r="O180" s="84"/>
      <c r="P180" s="97"/>
      <c r="Q180" s="97"/>
      <c r="R180" s="97"/>
      <c r="S180" s="97"/>
      <c r="T180" s="97"/>
      <c r="U180" s="97"/>
      <c r="V180" s="97"/>
      <c r="W180" s="83"/>
      <c r="X180" s="83"/>
      <c r="Y180" s="84"/>
      <c r="Z180" s="97"/>
      <c r="AA180" s="83"/>
      <c r="AB180" s="84"/>
      <c r="AC180" s="84"/>
    </row>
    <row r="181" s="72" customFormat="true" ht="21.75" hidden="false" customHeight="false" outlineLevel="0" collapsed="false">
      <c r="A181" s="69"/>
      <c r="B181" s="101"/>
      <c r="C181" s="46"/>
      <c r="D181" s="46"/>
      <c r="E181" s="45"/>
      <c r="G181" s="68"/>
      <c r="H181" s="68"/>
      <c r="L181" s="97"/>
      <c r="M181" s="97"/>
      <c r="N181" s="97"/>
      <c r="O181" s="84"/>
      <c r="P181" s="97"/>
      <c r="Q181" s="97"/>
      <c r="R181" s="97"/>
      <c r="S181" s="97"/>
      <c r="T181" s="97"/>
      <c r="U181" s="97"/>
      <c r="V181" s="97"/>
      <c r="W181" s="83"/>
      <c r="X181" s="83"/>
      <c r="Y181" s="84"/>
      <c r="Z181" s="97"/>
      <c r="AA181" s="83"/>
      <c r="AB181" s="84"/>
      <c r="AC181" s="84"/>
    </row>
    <row r="182" s="72" customFormat="true" ht="21.75" hidden="false" customHeight="false" outlineLevel="0" collapsed="false">
      <c r="A182" s="69"/>
      <c r="B182" s="101"/>
      <c r="C182" s="46"/>
      <c r="D182" s="46"/>
      <c r="E182" s="45"/>
      <c r="G182" s="68"/>
      <c r="H182" s="68"/>
      <c r="L182" s="97"/>
      <c r="M182" s="97"/>
      <c r="N182" s="97"/>
      <c r="O182" s="84"/>
      <c r="P182" s="97"/>
      <c r="Q182" s="97"/>
      <c r="R182" s="97"/>
      <c r="S182" s="97"/>
      <c r="T182" s="97"/>
      <c r="U182" s="97"/>
      <c r="V182" s="97"/>
      <c r="W182" s="83"/>
      <c r="X182" s="83"/>
      <c r="Y182" s="84"/>
      <c r="Z182" s="97"/>
      <c r="AA182" s="83"/>
      <c r="AB182" s="84"/>
      <c r="AC182" s="84"/>
    </row>
    <row r="183" s="72" customFormat="true" ht="21.75" hidden="false" customHeight="false" outlineLevel="0" collapsed="false">
      <c r="A183" s="69"/>
      <c r="B183" s="101"/>
      <c r="C183" s="46"/>
      <c r="D183" s="46"/>
      <c r="E183" s="45"/>
      <c r="G183" s="68"/>
      <c r="H183" s="68"/>
      <c r="L183" s="97"/>
      <c r="M183" s="97"/>
      <c r="N183" s="97"/>
      <c r="O183" s="84"/>
      <c r="P183" s="97"/>
      <c r="Q183" s="97"/>
      <c r="R183" s="97"/>
      <c r="S183" s="97"/>
      <c r="T183" s="97"/>
      <c r="U183" s="97"/>
      <c r="V183" s="97"/>
      <c r="W183" s="83"/>
      <c r="X183" s="83"/>
      <c r="Y183" s="84"/>
      <c r="Z183" s="97"/>
      <c r="AA183" s="83"/>
      <c r="AB183" s="84"/>
      <c r="AC183" s="84"/>
    </row>
    <row r="184" s="72" customFormat="true" ht="21.75" hidden="false" customHeight="false" outlineLevel="0" collapsed="false">
      <c r="A184" s="69"/>
      <c r="B184" s="101"/>
      <c r="C184" s="46"/>
      <c r="D184" s="46"/>
      <c r="E184" s="45"/>
      <c r="G184" s="68"/>
      <c r="H184" s="68"/>
      <c r="L184" s="97"/>
      <c r="M184" s="97"/>
      <c r="N184" s="97"/>
      <c r="O184" s="84"/>
      <c r="P184" s="97"/>
      <c r="Q184" s="97"/>
      <c r="R184" s="97"/>
      <c r="S184" s="97"/>
      <c r="T184" s="97"/>
      <c r="U184" s="97"/>
      <c r="V184" s="97"/>
      <c r="W184" s="83"/>
      <c r="X184" s="83"/>
      <c r="Y184" s="84"/>
      <c r="Z184" s="97"/>
      <c r="AA184" s="83"/>
      <c r="AB184" s="84"/>
      <c r="AC184" s="84"/>
    </row>
    <row r="185" s="72" customFormat="true" ht="21.75" hidden="false" customHeight="false" outlineLevel="0" collapsed="false">
      <c r="A185" s="69"/>
      <c r="B185" s="101"/>
      <c r="C185" s="46"/>
      <c r="D185" s="46"/>
      <c r="E185" s="45"/>
      <c r="G185" s="68"/>
      <c r="H185" s="68"/>
      <c r="L185" s="97"/>
      <c r="M185" s="97"/>
      <c r="N185" s="97"/>
      <c r="O185" s="84"/>
      <c r="P185" s="97"/>
      <c r="Q185" s="97"/>
      <c r="R185" s="97"/>
      <c r="S185" s="97"/>
      <c r="T185" s="97"/>
      <c r="U185" s="97"/>
      <c r="V185" s="97"/>
      <c r="W185" s="83"/>
      <c r="X185" s="83"/>
      <c r="Y185" s="84"/>
      <c r="Z185" s="97"/>
      <c r="AA185" s="83"/>
      <c r="AB185" s="84"/>
      <c r="AC185" s="84"/>
    </row>
    <row r="186" s="72" customFormat="true" ht="21.75" hidden="false" customHeight="false" outlineLevel="0" collapsed="false">
      <c r="A186" s="69"/>
      <c r="B186" s="101"/>
      <c r="C186" s="46"/>
      <c r="D186" s="46"/>
      <c r="E186" s="45"/>
      <c r="G186" s="68"/>
      <c r="H186" s="68"/>
      <c r="L186" s="97"/>
      <c r="M186" s="97"/>
      <c r="N186" s="97"/>
      <c r="O186" s="84"/>
      <c r="P186" s="97"/>
      <c r="Q186" s="97"/>
      <c r="R186" s="97"/>
      <c r="S186" s="97"/>
      <c r="T186" s="97"/>
      <c r="U186" s="97"/>
      <c r="V186" s="97"/>
      <c r="W186" s="83"/>
      <c r="X186" s="83"/>
      <c r="Y186" s="84"/>
      <c r="Z186" s="97"/>
      <c r="AA186" s="83"/>
      <c r="AB186" s="84"/>
      <c r="AC186" s="84"/>
    </row>
    <row r="187" s="72" customFormat="true" ht="21.75" hidden="false" customHeight="false" outlineLevel="0" collapsed="false">
      <c r="A187" s="69"/>
      <c r="B187" s="101"/>
      <c r="C187" s="46"/>
      <c r="D187" s="46"/>
      <c r="E187" s="45"/>
      <c r="G187" s="68"/>
      <c r="H187" s="68"/>
      <c r="L187" s="97"/>
      <c r="M187" s="97"/>
      <c r="N187" s="97"/>
      <c r="O187" s="84"/>
      <c r="P187" s="97"/>
      <c r="Q187" s="97"/>
      <c r="R187" s="97"/>
      <c r="S187" s="97"/>
      <c r="T187" s="97"/>
      <c r="U187" s="97"/>
      <c r="V187" s="97"/>
      <c r="W187" s="83"/>
      <c r="X187" s="83"/>
      <c r="Y187" s="84"/>
      <c r="Z187" s="97"/>
      <c r="AA187" s="83"/>
      <c r="AB187" s="84"/>
      <c r="AC187" s="84"/>
    </row>
    <row r="188" s="72" customFormat="true" ht="21.75" hidden="false" customHeight="false" outlineLevel="0" collapsed="false">
      <c r="A188" s="69"/>
      <c r="B188" s="101"/>
      <c r="C188" s="46"/>
      <c r="D188" s="46"/>
      <c r="E188" s="45"/>
      <c r="G188" s="68"/>
      <c r="H188" s="68"/>
      <c r="L188" s="97"/>
      <c r="M188" s="97"/>
      <c r="N188" s="97"/>
      <c r="O188" s="84"/>
      <c r="P188" s="97"/>
      <c r="Q188" s="97"/>
      <c r="R188" s="97"/>
      <c r="S188" s="97"/>
      <c r="T188" s="97"/>
      <c r="U188" s="97"/>
      <c r="V188" s="97"/>
      <c r="W188" s="83"/>
      <c r="X188" s="83"/>
      <c r="Y188" s="84"/>
      <c r="Z188" s="97"/>
      <c r="AA188" s="83"/>
      <c r="AB188" s="84"/>
      <c r="AC188" s="84"/>
    </row>
    <row r="189" s="72" customFormat="true" ht="21.75" hidden="false" customHeight="false" outlineLevel="0" collapsed="false">
      <c r="A189" s="69"/>
      <c r="B189" s="101"/>
      <c r="C189" s="46"/>
      <c r="D189" s="46"/>
      <c r="E189" s="45"/>
      <c r="G189" s="68"/>
      <c r="H189" s="68"/>
      <c r="L189" s="97"/>
      <c r="M189" s="97"/>
      <c r="N189" s="97"/>
      <c r="O189" s="84"/>
      <c r="P189" s="97"/>
      <c r="Q189" s="97"/>
      <c r="R189" s="97"/>
      <c r="S189" s="97"/>
      <c r="T189" s="97"/>
      <c r="U189" s="97"/>
      <c r="V189" s="97"/>
      <c r="W189" s="83"/>
      <c r="X189" s="83"/>
      <c r="Y189" s="84"/>
      <c r="Z189" s="97"/>
      <c r="AA189" s="83"/>
      <c r="AB189" s="84"/>
      <c r="AC189" s="84"/>
    </row>
    <row r="190" s="72" customFormat="true" ht="21.75" hidden="false" customHeight="false" outlineLevel="0" collapsed="false">
      <c r="A190" s="69"/>
      <c r="B190" s="101"/>
      <c r="C190" s="46"/>
      <c r="D190" s="46"/>
      <c r="E190" s="45"/>
      <c r="G190" s="68"/>
      <c r="H190" s="68"/>
      <c r="L190" s="97"/>
      <c r="M190" s="97"/>
      <c r="N190" s="97"/>
      <c r="O190" s="84"/>
      <c r="P190" s="97"/>
      <c r="Q190" s="97"/>
      <c r="R190" s="97"/>
      <c r="S190" s="97"/>
      <c r="T190" s="97"/>
      <c r="U190" s="97"/>
      <c r="V190" s="97"/>
      <c r="W190" s="83"/>
      <c r="X190" s="83"/>
      <c r="Y190" s="84"/>
      <c r="Z190" s="97"/>
      <c r="AA190" s="83"/>
      <c r="AB190" s="84"/>
      <c r="AC190" s="84"/>
    </row>
    <row r="191" s="72" customFormat="true" ht="21.75" hidden="false" customHeight="false" outlineLevel="0" collapsed="false">
      <c r="A191" s="69"/>
      <c r="B191" s="101"/>
      <c r="C191" s="46"/>
      <c r="D191" s="46"/>
      <c r="E191" s="45"/>
      <c r="G191" s="68"/>
      <c r="H191" s="68"/>
      <c r="L191" s="97"/>
      <c r="M191" s="97"/>
      <c r="N191" s="97"/>
      <c r="O191" s="84"/>
      <c r="P191" s="97"/>
      <c r="Q191" s="97"/>
      <c r="R191" s="97"/>
      <c r="S191" s="97"/>
      <c r="T191" s="97"/>
      <c r="U191" s="97"/>
      <c r="V191" s="97"/>
      <c r="W191" s="83"/>
      <c r="X191" s="83"/>
      <c r="Y191" s="84"/>
      <c r="Z191" s="97"/>
      <c r="AA191" s="83"/>
      <c r="AB191" s="84"/>
      <c r="AC191" s="84"/>
    </row>
    <row r="192" s="72" customFormat="true" ht="21.75" hidden="false" customHeight="false" outlineLevel="0" collapsed="false">
      <c r="A192" s="69"/>
      <c r="B192" s="101"/>
      <c r="C192" s="46"/>
      <c r="D192" s="46"/>
      <c r="E192" s="45"/>
      <c r="G192" s="68"/>
      <c r="H192" s="68"/>
      <c r="L192" s="97"/>
      <c r="M192" s="97"/>
      <c r="N192" s="97"/>
      <c r="O192" s="84"/>
      <c r="P192" s="97"/>
      <c r="Q192" s="97"/>
      <c r="R192" s="97"/>
      <c r="S192" s="97"/>
      <c r="T192" s="97"/>
      <c r="U192" s="97"/>
      <c r="V192" s="97"/>
      <c r="W192" s="83"/>
      <c r="X192" s="83"/>
      <c r="Y192" s="84"/>
      <c r="Z192" s="97"/>
      <c r="AA192" s="83"/>
      <c r="AB192" s="84"/>
      <c r="AC192" s="84"/>
    </row>
    <row r="193" s="72" customFormat="true" ht="21.75" hidden="false" customHeight="false" outlineLevel="0" collapsed="false">
      <c r="A193" s="69"/>
      <c r="B193" s="101"/>
      <c r="C193" s="46"/>
      <c r="D193" s="46"/>
      <c r="E193" s="45"/>
      <c r="G193" s="68"/>
      <c r="H193" s="68"/>
      <c r="L193" s="97"/>
      <c r="M193" s="97"/>
      <c r="N193" s="97"/>
      <c r="O193" s="84"/>
      <c r="P193" s="97"/>
      <c r="Q193" s="97"/>
      <c r="R193" s="97"/>
      <c r="S193" s="97"/>
      <c r="T193" s="97"/>
      <c r="U193" s="97"/>
      <c r="V193" s="97"/>
      <c r="W193" s="83"/>
      <c r="X193" s="83"/>
      <c r="Y193" s="84"/>
      <c r="Z193" s="97"/>
      <c r="AA193" s="83"/>
      <c r="AB193" s="84"/>
      <c r="AC193" s="84"/>
    </row>
    <row r="194" s="72" customFormat="true" ht="21.75" hidden="false" customHeight="false" outlineLevel="0" collapsed="false">
      <c r="A194" s="69"/>
      <c r="B194" s="101"/>
      <c r="C194" s="46"/>
      <c r="D194" s="46"/>
      <c r="E194" s="45"/>
      <c r="G194" s="68"/>
      <c r="H194" s="68"/>
      <c r="L194" s="97"/>
      <c r="M194" s="97"/>
      <c r="N194" s="97"/>
      <c r="O194" s="84"/>
      <c r="P194" s="97"/>
      <c r="Q194" s="97"/>
      <c r="R194" s="97"/>
      <c r="S194" s="97"/>
      <c r="T194" s="97"/>
      <c r="U194" s="97"/>
      <c r="V194" s="97"/>
      <c r="W194" s="83"/>
      <c r="X194" s="83"/>
      <c r="Y194" s="84"/>
      <c r="Z194" s="97"/>
      <c r="AA194" s="83"/>
      <c r="AB194" s="84"/>
      <c r="AC194" s="84"/>
    </row>
    <row r="195" s="72" customFormat="true" ht="21.75" hidden="false" customHeight="false" outlineLevel="0" collapsed="false">
      <c r="A195" s="69"/>
      <c r="B195" s="101"/>
      <c r="C195" s="46"/>
      <c r="D195" s="46"/>
      <c r="E195" s="45"/>
      <c r="G195" s="68"/>
      <c r="H195" s="68"/>
      <c r="L195" s="97"/>
      <c r="M195" s="97"/>
      <c r="N195" s="97"/>
      <c r="O195" s="84"/>
      <c r="P195" s="97"/>
      <c r="Q195" s="97"/>
      <c r="R195" s="97"/>
      <c r="S195" s="97"/>
      <c r="T195" s="97"/>
      <c r="U195" s="97"/>
      <c r="V195" s="97"/>
      <c r="W195" s="83"/>
      <c r="X195" s="83"/>
      <c r="Y195" s="84"/>
      <c r="Z195" s="97"/>
      <c r="AA195" s="83"/>
      <c r="AB195" s="84"/>
      <c r="AC195" s="84"/>
    </row>
    <row r="196" s="72" customFormat="true" ht="21.75" hidden="false" customHeight="false" outlineLevel="0" collapsed="false">
      <c r="A196" s="69"/>
      <c r="B196" s="101"/>
      <c r="C196" s="46"/>
      <c r="D196" s="46"/>
      <c r="E196" s="45"/>
      <c r="G196" s="68"/>
      <c r="H196" s="68"/>
      <c r="L196" s="97"/>
      <c r="M196" s="97"/>
      <c r="N196" s="97"/>
      <c r="O196" s="84"/>
      <c r="P196" s="97"/>
      <c r="Q196" s="97"/>
      <c r="R196" s="97"/>
      <c r="S196" s="97"/>
      <c r="T196" s="97"/>
      <c r="U196" s="97"/>
      <c r="V196" s="97"/>
      <c r="W196" s="83"/>
      <c r="X196" s="83"/>
      <c r="Y196" s="84"/>
      <c r="Z196" s="97"/>
      <c r="AA196" s="83"/>
      <c r="AB196" s="84"/>
      <c r="AC196" s="84"/>
    </row>
    <row r="197" s="72" customFormat="true" ht="21.75" hidden="false" customHeight="false" outlineLevel="0" collapsed="false">
      <c r="A197" s="69"/>
      <c r="B197" s="101"/>
      <c r="C197" s="46"/>
      <c r="D197" s="46"/>
      <c r="E197" s="45"/>
      <c r="G197" s="68"/>
      <c r="H197" s="68"/>
      <c r="L197" s="97"/>
      <c r="M197" s="97"/>
      <c r="N197" s="97"/>
      <c r="O197" s="84"/>
      <c r="P197" s="97"/>
      <c r="Q197" s="97"/>
      <c r="R197" s="97"/>
      <c r="S197" s="97"/>
      <c r="T197" s="97"/>
      <c r="U197" s="97"/>
      <c r="V197" s="97"/>
      <c r="W197" s="83"/>
      <c r="X197" s="83"/>
      <c r="Y197" s="84"/>
      <c r="Z197" s="97"/>
      <c r="AA197" s="83"/>
      <c r="AB197" s="84"/>
      <c r="AC197" s="84"/>
    </row>
    <row r="198" s="72" customFormat="true" ht="21.75" hidden="false" customHeight="false" outlineLevel="0" collapsed="false">
      <c r="A198" s="69"/>
      <c r="B198" s="101"/>
      <c r="C198" s="46"/>
      <c r="D198" s="46"/>
      <c r="E198" s="45"/>
      <c r="G198" s="68"/>
      <c r="H198" s="68"/>
      <c r="L198" s="97"/>
      <c r="M198" s="97"/>
      <c r="N198" s="97"/>
      <c r="O198" s="84"/>
      <c r="P198" s="97"/>
      <c r="Q198" s="97"/>
      <c r="R198" s="97"/>
      <c r="S198" s="97"/>
      <c r="T198" s="97"/>
      <c r="U198" s="97"/>
      <c r="V198" s="97"/>
      <c r="W198" s="83"/>
      <c r="X198" s="83"/>
      <c r="Y198" s="84"/>
      <c r="Z198" s="97"/>
      <c r="AA198" s="83"/>
      <c r="AB198" s="84"/>
      <c r="AC198" s="84"/>
    </row>
    <row r="199" s="72" customFormat="true" ht="21.75" hidden="false" customHeight="false" outlineLevel="0" collapsed="false">
      <c r="A199" s="69"/>
      <c r="B199" s="101"/>
      <c r="C199" s="46"/>
      <c r="D199" s="46"/>
      <c r="E199" s="45"/>
      <c r="G199" s="68"/>
      <c r="H199" s="68"/>
      <c r="L199" s="97"/>
      <c r="M199" s="97"/>
      <c r="N199" s="97"/>
      <c r="O199" s="84"/>
      <c r="P199" s="97"/>
      <c r="Q199" s="97"/>
      <c r="R199" s="97"/>
      <c r="S199" s="97"/>
      <c r="T199" s="97"/>
      <c r="U199" s="97"/>
      <c r="V199" s="97"/>
      <c r="W199" s="83"/>
      <c r="X199" s="83"/>
      <c r="Y199" s="84"/>
      <c r="Z199" s="97"/>
      <c r="AA199" s="83"/>
      <c r="AB199" s="84"/>
      <c r="AC199" s="84"/>
    </row>
    <row r="200" s="72" customFormat="true" ht="21.75" hidden="false" customHeight="false" outlineLevel="0" collapsed="false">
      <c r="A200" s="69"/>
      <c r="B200" s="101"/>
      <c r="C200" s="46"/>
      <c r="D200" s="46"/>
      <c r="E200" s="45"/>
      <c r="G200" s="68"/>
      <c r="H200" s="68"/>
      <c r="L200" s="97"/>
      <c r="M200" s="97"/>
      <c r="N200" s="97"/>
      <c r="O200" s="84"/>
      <c r="P200" s="97"/>
      <c r="Q200" s="97"/>
      <c r="R200" s="97"/>
      <c r="S200" s="97"/>
      <c r="T200" s="97"/>
      <c r="U200" s="97"/>
      <c r="V200" s="97"/>
      <c r="W200" s="83"/>
      <c r="X200" s="83"/>
      <c r="Y200" s="84"/>
      <c r="Z200" s="97"/>
      <c r="AA200" s="83"/>
      <c r="AB200" s="84"/>
      <c r="AC200" s="84"/>
    </row>
    <row r="201" s="72" customFormat="true" ht="21.75" hidden="false" customHeight="false" outlineLevel="0" collapsed="false">
      <c r="A201" s="69"/>
      <c r="B201" s="101"/>
      <c r="C201" s="46"/>
      <c r="D201" s="46"/>
      <c r="E201" s="45"/>
      <c r="G201" s="68"/>
      <c r="H201" s="68"/>
      <c r="L201" s="97"/>
      <c r="M201" s="97"/>
      <c r="N201" s="97"/>
      <c r="O201" s="84"/>
      <c r="P201" s="97"/>
      <c r="Q201" s="97"/>
      <c r="R201" s="97"/>
      <c r="S201" s="97"/>
      <c r="T201" s="97"/>
      <c r="U201" s="97"/>
      <c r="V201" s="97"/>
      <c r="W201" s="83"/>
      <c r="X201" s="83"/>
      <c r="Y201" s="84"/>
      <c r="Z201" s="97"/>
      <c r="AA201" s="83"/>
      <c r="AB201" s="84"/>
      <c r="AC201" s="84"/>
    </row>
    <row r="202" s="72" customFormat="true" ht="21.75" hidden="false" customHeight="false" outlineLevel="0" collapsed="false">
      <c r="A202" s="69"/>
      <c r="B202" s="101"/>
      <c r="C202" s="46"/>
      <c r="D202" s="46"/>
      <c r="E202" s="45"/>
      <c r="G202" s="68"/>
      <c r="H202" s="68"/>
      <c r="L202" s="97"/>
      <c r="M202" s="97"/>
      <c r="N202" s="97"/>
      <c r="O202" s="84"/>
      <c r="P202" s="97"/>
      <c r="Q202" s="97"/>
      <c r="R202" s="97"/>
      <c r="S202" s="97"/>
      <c r="T202" s="97"/>
      <c r="U202" s="97"/>
      <c r="V202" s="97"/>
      <c r="W202" s="83"/>
      <c r="X202" s="83"/>
      <c r="Y202" s="84"/>
      <c r="Z202" s="97"/>
      <c r="AA202" s="83"/>
      <c r="AB202" s="84"/>
      <c r="AC202" s="84"/>
    </row>
    <row r="203" s="72" customFormat="true" ht="21.75" hidden="false" customHeight="false" outlineLevel="0" collapsed="false">
      <c r="A203" s="69"/>
      <c r="B203" s="101"/>
      <c r="C203" s="46"/>
      <c r="D203" s="46"/>
      <c r="E203" s="45"/>
      <c r="G203" s="68"/>
      <c r="H203" s="68"/>
      <c r="L203" s="97"/>
      <c r="M203" s="97"/>
      <c r="N203" s="97"/>
      <c r="O203" s="84"/>
      <c r="P203" s="97"/>
      <c r="Q203" s="97"/>
      <c r="R203" s="97"/>
      <c r="S203" s="97"/>
      <c r="T203" s="97"/>
      <c r="U203" s="97"/>
      <c r="V203" s="97"/>
      <c r="W203" s="83"/>
      <c r="X203" s="83"/>
      <c r="Y203" s="84"/>
      <c r="Z203" s="97"/>
      <c r="AA203" s="83"/>
      <c r="AB203" s="84"/>
      <c r="AC203" s="84"/>
    </row>
    <row r="204" s="72" customFormat="true" ht="21.75" hidden="false" customHeight="false" outlineLevel="0" collapsed="false">
      <c r="A204" s="69"/>
      <c r="B204" s="101"/>
      <c r="C204" s="46"/>
      <c r="D204" s="46"/>
      <c r="E204" s="45"/>
      <c r="G204" s="68"/>
      <c r="H204" s="68"/>
      <c r="L204" s="97"/>
      <c r="M204" s="97"/>
      <c r="N204" s="97"/>
      <c r="O204" s="84"/>
      <c r="P204" s="97"/>
      <c r="Q204" s="97"/>
      <c r="R204" s="97"/>
      <c r="S204" s="97"/>
      <c r="T204" s="97"/>
      <c r="U204" s="97"/>
      <c r="V204" s="97"/>
      <c r="W204" s="83"/>
      <c r="X204" s="83"/>
      <c r="Y204" s="84"/>
      <c r="Z204" s="97"/>
      <c r="AA204" s="83"/>
      <c r="AB204" s="84"/>
      <c r="AC204" s="84"/>
    </row>
    <row r="205" s="72" customFormat="true" ht="21.75" hidden="false" customHeight="false" outlineLevel="0" collapsed="false">
      <c r="A205" s="69"/>
      <c r="B205" s="101"/>
      <c r="C205" s="46"/>
      <c r="D205" s="46"/>
      <c r="E205" s="45"/>
      <c r="G205" s="68"/>
      <c r="H205" s="68"/>
      <c r="L205" s="97"/>
      <c r="M205" s="97"/>
      <c r="N205" s="97"/>
      <c r="O205" s="84"/>
      <c r="P205" s="97"/>
      <c r="Q205" s="97"/>
      <c r="R205" s="97"/>
      <c r="S205" s="97"/>
      <c r="T205" s="97"/>
      <c r="U205" s="97"/>
      <c r="V205" s="97"/>
      <c r="W205" s="83"/>
      <c r="X205" s="83"/>
      <c r="Y205" s="84"/>
      <c r="Z205" s="97"/>
      <c r="AA205" s="83"/>
      <c r="AB205" s="84"/>
      <c r="AC205" s="84"/>
    </row>
    <row r="206" s="72" customFormat="true" ht="21.75" hidden="false" customHeight="false" outlineLevel="0" collapsed="false">
      <c r="A206" s="69"/>
      <c r="B206" s="101"/>
      <c r="C206" s="46"/>
      <c r="D206" s="46"/>
      <c r="E206" s="45"/>
      <c r="G206" s="68"/>
      <c r="H206" s="68"/>
      <c r="L206" s="97"/>
      <c r="M206" s="97"/>
      <c r="N206" s="97"/>
      <c r="O206" s="84"/>
      <c r="P206" s="97"/>
      <c r="Q206" s="97"/>
      <c r="R206" s="97"/>
      <c r="S206" s="97"/>
      <c r="T206" s="97"/>
      <c r="U206" s="97"/>
      <c r="V206" s="97"/>
      <c r="W206" s="83"/>
      <c r="X206" s="83"/>
      <c r="Y206" s="84"/>
      <c r="Z206" s="97"/>
      <c r="AA206" s="83"/>
      <c r="AB206" s="84"/>
      <c r="AC206" s="84"/>
    </row>
    <row r="207" s="72" customFormat="true" ht="21.75" hidden="false" customHeight="false" outlineLevel="0" collapsed="false">
      <c r="A207" s="69"/>
      <c r="B207" s="101"/>
      <c r="C207" s="46"/>
      <c r="D207" s="46"/>
      <c r="E207" s="45"/>
      <c r="G207" s="68"/>
      <c r="H207" s="68"/>
      <c r="L207" s="97"/>
      <c r="M207" s="97"/>
      <c r="N207" s="97"/>
      <c r="O207" s="84"/>
      <c r="P207" s="97"/>
      <c r="Q207" s="97"/>
      <c r="R207" s="97"/>
      <c r="S207" s="97"/>
      <c r="T207" s="97"/>
      <c r="U207" s="97"/>
      <c r="V207" s="97"/>
      <c r="W207" s="83"/>
      <c r="X207" s="83"/>
      <c r="Y207" s="84"/>
      <c r="Z207" s="97"/>
      <c r="AA207" s="83"/>
      <c r="AB207" s="84"/>
      <c r="AC207" s="84"/>
    </row>
    <row r="208" s="72" customFormat="true" ht="21.75" hidden="false" customHeight="false" outlineLevel="0" collapsed="false">
      <c r="A208" s="69"/>
      <c r="B208" s="101"/>
      <c r="C208" s="46"/>
      <c r="D208" s="46"/>
      <c r="E208" s="45"/>
      <c r="G208" s="68"/>
      <c r="H208" s="68"/>
      <c r="L208" s="97"/>
      <c r="M208" s="97"/>
      <c r="N208" s="97"/>
      <c r="O208" s="84"/>
      <c r="P208" s="97"/>
      <c r="Q208" s="97"/>
      <c r="R208" s="97"/>
      <c r="S208" s="97"/>
      <c r="T208" s="97"/>
      <c r="U208" s="97"/>
      <c r="V208" s="97"/>
      <c r="W208" s="83"/>
      <c r="X208" s="83"/>
      <c r="Y208" s="84"/>
      <c r="Z208" s="97"/>
      <c r="AA208" s="83"/>
      <c r="AB208" s="84"/>
      <c r="AC208" s="84"/>
    </row>
    <row r="209" s="72" customFormat="true" ht="21.75" hidden="false" customHeight="false" outlineLevel="0" collapsed="false">
      <c r="A209" s="69"/>
      <c r="B209" s="101"/>
      <c r="C209" s="46"/>
      <c r="D209" s="46"/>
      <c r="E209" s="45"/>
      <c r="G209" s="68"/>
      <c r="H209" s="68"/>
      <c r="L209" s="97"/>
      <c r="M209" s="97"/>
      <c r="N209" s="97"/>
      <c r="O209" s="84"/>
      <c r="P209" s="97"/>
      <c r="Q209" s="97"/>
      <c r="R209" s="97"/>
      <c r="S209" s="97"/>
      <c r="T209" s="97"/>
      <c r="U209" s="97"/>
      <c r="V209" s="97"/>
      <c r="W209" s="83"/>
      <c r="X209" s="83"/>
      <c r="Y209" s="84"/>
      <c r="Z209" s="97"/>
      <c r="AA209" s="83"/>
      <c r="AB209" s="84"/>
      <c r="AC209" s="84"/>
    </row>
    <row r="210" s="72" customFormat="true" ht="21.75" hidden="false" customHeight="false" outlineLevel="0" collapsed="false">
      <c r="A210" s="69"/>
      <c r="B210" s="101"/>
      <c r="C210" s="46"/>
      <c r="D210" s="46"/>
      <c r="E210" s="45"/>
      <c r="G210" s="68"/>
      <c r="H210" s="68"/>
      <c r="L210" s="97"/>
      <c r="M210" s="97"/>
      <c r="N210" s="97"/>
      <c r="O210" s="84"/>
      <c r="P210" s="97"/>
      <c r="Q210" s="97"/>
      <c r="R210" s="97"/>
      <c r="S210" s="97"/>
      <c r="T210" s="97"/>
      <c r="U210" s="97"/>
      <c r="V210" s="97"/>
      <c r="W210" s="83"/>
      <c r="X210" s="83"/>
      <c r="Y210" s="84"/>
      <c r="Z210" s="97"/>
      <c r="AA210" s="83"/>
      <c r="AB210" s="84"/>
      <c r="AC210" s="84"/>
    </row>
    <row r="211" s="72" customFormat="true" ht="21.75" hidden="false" customHeight="false" outlineLevel="0" collapsed="false">
      <c r="A211" s="69"/>
      <c r="B211" s="101"/>
      <c r="C211" s="46"/>
      <c r="D211" s="46"/>
      <c r="E211" s="45"/>
      <c r="G211" s="68"/>
      <c r="H211" s="68"/>
      <c r="L211" s="97"/>
      <c r="M211" s="97"/>
      <c r="N211" s="97"/>
      <c r="O211" s="84"/>
      <c r="P211" s="97"/>
      <c r="Q211" s="97"/>
      <c r="R211" s="97"/>
      <c r="S211" s="97"/>
      <c r="T211" s="97"/>
      <c r="U211" s="97"/>
      <c r="V211" s="97"/>
      <c r="W211" s="83"/>
      <c r="X211" s="83"/>
      <c r="Y211" s="84"/>
      <c r="Z211" s="97"/>
      <c r="AA211" s="83"/>
      <c r="AB211" s="84"/>
      <c r="AC211" s="84"/>
    </row>
    <row r="212" s="72" customFormat="true" ht="21.75" hidden="false" customHeight="false" outlineLevel="0" collapsed="false">
      <c r="A212" s="69"/>
      <c r="B212" s="101"/>
      <c r="C212" s="46"/>
      <c r="D212" s="46"/>
      <c r="E212" s="45"/>
      <c r="G212" s="68"/>
      <c r="H212" s="68"/>
      <c r="L212" s="97"/>
      <c r="M212" s="97"/>
      <c r="N212" s="97"/>
      <c r="O212" s="84"/>
      <c r="P212" s="97"/>
      <c r="Q212" s="97"/>
      <c r="R212" s="97"/>
      <c r="S212" s="97"/>
      <c r="T212" s="97"/>
      <c r="U212" s="97"/>
      <c r="V212" s="97"/>
      <c r="W212" s="83"/>
      <c r="X212" s="83"/>
      <c r="Y212" s="84"/>
      <c r="Z212" s="97"/>
      <c r="AA212" s="83"/>
      <c r="AB212" s="84"/>
      <c r="AC212" s="84"/>
    </row>
    <row r="213" s="72" customFormat="true" ht="21.75" hidden="false" customHeight="false" outlineLevel="0" collapsed="false">
      <c r="A213" s="69"/>
      <c r="B213" s="101"/>
      <c r="C213" s="46"/>
      <c r="D213" s="46"/>
      <c r="E213" s="45"/>
      <c r="G213" s="68"/>
      <c r="H213" s="68"/>
      <c r="L213" s="97"/>
      <c r="M213" s="97"/>
      <c r="N213" s="97"/>
      <c r="O213" s="84"/>
      <c r="P213" s="97"/>
      <c r="Q213" s="97"/>
      <c r="R213" s="97"/>
      <c r="S213" s="97"/>
      <c r="T213" s="97"/>
      <c r="U213" s="97"/>
      <c r="V213" s="97"/>
      <c r="W213" s="83"/>
      <c r="X213" s="83"/>
      <c r="Y213" s="84"/>
      <c r="Z213" s="97"/>
      <c r="AA213" s="83"/>
      <c r="AB213" s="84"/>
      <c r="AC213" s="84"/>
    </row>
    <row r="214" s="72" customFormat="true" ht="21.75" hidden="false" customHeight="false" outlineLevel="0" collapsed="false">
      <c r="A214" s="69"/>
      <c r="B214" s="101"/>
      <c r="C214" s="46"/>
      <c r="D214" s="46"/>
      <c r="E214" s="45"/>
      <c r="G214" s="68"/>
      <c r="H214" s="68"/>
      <c r="L214" s="97"/>
      <c r="M214" s="97"/>
      <c r="N214" s="97"/>
      <c r="O214" s="84"/>
      <c r="P214" s="97"/>
      <c r="Q214" s="97"/>
      <c r="R214" s="97"/>
      <c r="S214" s="97"/>
      <c r="T214" s="97"/>
      <c r="U214" s="97"/>
      <c r="V214" s="97"/>
      <c r="W214" s="83"/>
      <c r="X214" s="83"/>
      <c r="Y214" s="84"/>
      <c r="Z214" s="97"/>
      <c r="AA214" s="83"/>
      <c r="AB214" s="84"/>
      <c r="AC214" s="84"/>
    </row>
    <row r="215" s="72" customFormat="true" ht="21.75" hidden="false" customHeight="false" outlineLevel="0" collapsed="false">
      <c r="A215" s="69"/>
      <c r="B215" s="101"/>
      <c r="C215" s="46"/>
      <c r="D215" s="46"/>
      <c r="E215" s="45"/>
      <c r="G215" s="68"/>
      <c r="H215" s="68"/>
      <c r="L215" s="97"/>
      <c r="M215" s="97"/>
      <c r="N215" s="97"/>
      <c r="O215" s="84"/>
      <c r="P215" s="97"/>
      <c r="Q215" s="97"/>
      <c r="R215" s="97"/>
      <c r="S215" s="97"/>
      <c r="T215" s="97"/>
      <c r="U215" s="97"/>
      <c r="V215" s="97"/>
      <c r="W215" s="83"/>
      <c r="X215" s="83"/>
      <c r="Y215" s="84"/>
      <c r="Z215" s="97"/>
      <c r="AA215" s="83"/>
      <c r="AB215" s="84"/>
      <c r="AC215" s="84"/>
    </row>
    <row r="216" s="72" customFormat="true" ht="21.75" hidden="false" customHeight="false" outlineLevel="0" collapsed="false">
      <c r="A216" s="69"/>
      <c r="B216" s="101"/>
      <c r="C216" s="46"/>
      <c r="D216" s="46"/>
      <c r="E216" s="45"/>
      <c r="G216" s="68"/>
      <c r="H216" s="68"/>
      <c r="L216" s="97"/>
      <c r="M216" s="97"/>
      <c r="N216" s="97"/>
      <c r="O216" s="84"/>
      <c r="P216" s="97"/>
      <c r="Q216" s="97"/>
      <c r="R216" s="97"/>
      <c r="S216" s="97"/>
      <c r="T216" s="97"/>
      <c r="U216" s="97"/>
      <c r="V216" s="97"/>
      <c r="W216" s="83"/>
      <c r="X216" s="83"/>
      <c r="Y216" s="84"/>
      <c r="Z216" s="97"/>
      <c r="AA216" s="83"/>
      <c r="AB216" s="84"/>
      <c r="AC216" s="84"/>
    </row>
    <row r="217" s="72" customFormat="true" ht="21.75" hidden="false" customHeight="false" outlineLevel="0" collapsed="false">
      <c r="A217" s="69"/>
      <c r="B217" s="101"/>
      <c r="C217" s="46"/>
      <c r="D217" s="46"/>
      <c r="E217" s="45"/>
      <c r="G217" s="68"/>
      <c r="H217" s="68"/>
      <c r="L217" s="97"/>
      <c r="M217" s="97"/>
      <c r="N217" s="97"/>
      <c r="O217" s="84"/>
      <c r="P217" s="97"/>
      <c r="Q217" s="97"/>
      <c r="R217" s="97"/>
      <c r="S217" s="97"/>
      <c r="T217" s="97"/>
      <c r="U217" s="97"/>
      <c r="V217" s="97"/>
      <c r="W217" s="83"/>
      <c r="X217" s="83"/>
      <c r="Y217" s="84"/>
      <c r="Z217" s="97"/>
      <c r="AA217" s="83"/>
      <c r="AB217" s="84"/>
      <c r="AC217" s="84"/>
    </row>
    <row r="218" s="72" customFormat="true" ht="21.75" hidden="false" customHeight="false" outlineLevel="0" collapsed="false">
      <c r="A218" s="69"/>
      <c r="B218" s="101"/>
      <c r="C218" s="46"/>
      <c r="D218" s="46"/>
      <c r="E218" s="45"/>
      <c r="G218" s="68"/>
      <c r="H218" s="68"/>
      <c r="L218" s="97"/>
      <c r="M218" s="97"/>
      <c r="N218" s="97"/>
      <c r="O218" s="84"/>
      <c r="P218" s="97"/>
      <c r="Q218" s="97"/>
      <c r="R218" s="97"/>
      <c r="S218" s="97"/>
      <c r="T218" s="97"/>
      <c r="U218" s="97"/>
      <c r="V218" s="97"/>
      <c r="W218" s="83"/>
      <c r="X218" s="83"/>
      <c r="Y218" s="84"/>
      <c r="Z218" s="97"/>
      <c r="AA218" s="83"/>
      <c r="AB218" s="84"/>
      <c r="AC218" s="84"/>
    </row>
    <row r="219" s="72" customFormat="true" ht="21.75" hidden="false" customHeight="false" outlineLevel="0" collapsed="false">
      <c r="A219" s="69"/>
      <c r="B219" s="101"/>
      <c r="C219" s="46"/>
      <c r="D219" s="46"/>
      <c r="E219" s="45"/>
      <c r="G219" s="68"/>
      <c r="H219" s="68"/>
      <c r="L219" s="97"/>
      <c r="M219" s="97"/>
      <c r="N219" s="97"/>
      <c r="O219" s="84"/>
      <c r="P219" s="97"/>
      <c r="Q219" s="97"/>
      <c r="R219" s="97"/>
      <c r="S219" s="97"/>
      <c r="T219" s="97"/>
      <c r="U219" s="97"/>
      <c r="V219" s="97"/>
      <c r="W219" s="83"/>
      <c r="X219" s="83"/>
      <c r="Y219" s="84"/>
      <c r="Z219" s="97"/>
      <c r="AA219" s="83"/>
      <c r="AB219" s="84"/>
      <c r="AC219" s="84"/>
    </row>
    <row r="220" s="72" customFormat="true" ht="21.75" hidden="false" customHeight="false" outlineLevel="0" collapsed="false">
      <c r="A220" s="69"/>
      <c r="B220" s="101"/>
      <c r="C220" s="46"/>
      <c r="D220" s="46"/>
      <c r="E220" s="45"/>
      <c r="G220" s="68"/>
      <c r="H220" s="68"/>
      <c r="L220" s="97"/>
      <c r="M220" s="97"/>
      <c r="N220" s="97"/>
      <c r="O220" s="84"/>
      <c r="P220" s="97"/>
      <c r="Q220" s="97"/>
      <c r="R220" s="97"/>
      <c r="S220" s="97"/>
      <c r="T220" s="97"/>
      <c r="U220" s="97"/>
      <c r="V220" s="97"/>
      <c r="W220" s="83"/>
      <c r="X220" s="83"/>
      <c r="Y220" s="84"/>
      <c r="Z220" s="97"/>
      <c r="AA220" s="83"/>
      <c r="AB220" s="84"/>
      <c r="AC220" s="84"/>
    </row>
    <row r="221" s="72" customFormat="true" ht="21.75" hidden="false" customHeight="false" outlineLevel="0" collapsed="false">
      <c r="A221" s="69"/>
      <c r="B221" s="101"/>
      <c r="C221" s="46"/>
      <c r="D221" s="46"/>
      <c r="E221" s="45"/>
      <c r="G221" s="68"/>
      <c r="H221" s="68"/>
      <c r="L221" s="97"/>
      <c r="M221" s="97"/>
      <c r="N221" s="97"/>
      <c r="O221" s="84"/>
      <c r="P221" s="97"/>
      <c r="Q221" s="97"/>
      <c r="R221" s="97"/>
      <c r="S221" s="97"/>
      <c r="T221" s="97"/>
      <c r="U221" s="97"/>
      <c r="V221" s="97"/>
      <c r="W221" s="83"/>
      <c r="X221" s="83"/>
      <c r="Y221" s="84"/>
      <c r="Z221" s="97"/>
      <c r="AA221" s="83"/>
      <c r="AB221" s="84"/>
      <c r="AC221" s="84"/>
    </row>
    <row r="222" s="72" customFormat="true" ht="21.75" hidden="false" customHeight="false" outlineLevel="0" collapsed="false">
      <c r="A222" s="69"/>
      <c r="B222" s="101"/>
      <c r="C222" s="46"/>
      <c r="D222" s="46"/>
      <c r="E222" s="45"/>
      <c r="G222" s="68"/>
      <c r="H222" s="68"/>
      <c r="L222" s="97"/>
      <c r="M222" s="97"/>
      <c r="N222" s="97"/>
      <c r="O222" s="84"/>
      <c r="P222" s="97"/>
      <c r="Q222" s="97"/>
      <c r="R222" s="97"/>
      <c r="S222" s="97"/>
      <c r="T222" s="97"/>
      <c r="U222" s="97"/>
      <c r="V222" s="97"/>
      <c r="W222" s="83"/>
      <c r="X222" s="83"/>
      <c r="Y222" s="84"/>
      <c r="Z222" s="97"/>
      <c r="AA222" s="83"/>
      <c r="AB222" s="84"/>
      <c r="AC222" s="84"/>
    </row>
    <row r="223" s="72" customFormat="true" ht="21.75" hidden="false" customHeight="false" outlineLevel="0" collapsed="false">
      <c r="A223" s="69"/>
      <c r="B223" s="101"/>
      <c r="C223" s="46"/>
      <c r="D223" s="46"/>
      <c r="E223" s="45"/>
      <c r="G223" s="68"/>
      <c r="H223" s="68"/>
      <c r="L223" s="97"/>
      <c r="M223" s="97"/>
      <c r="N223" s="97"/>
      <c r="O223" s="84"/>
      <c r="P223" s="97"/>
      <c r="Q223" s="97"/>
      <c r="R223" s="97"/>
      <c r="S223" s="97"/>
      <c r="T223" s="97"/>
      <c r="U223" s="97"/>
      <c r="V223" s="97"/>
      <c r="W223" s="83"/>
      <c r="X223" s="83"/>
      <c r="Y223" s="84"/>
      <c r="Z223" s="97"/>
      <c r="AA223" s="83"/>
      <c r="AB223" s="84"/>
      <c r="AC223" s="84"/>
    </row>
    <row r="224" s="72" customFormat="true" ht="21.75" hidden="false" customHeight="false" outlineLevel="0" collapsed="false">
      <c r="A224" s="69"/>
      <c r="B224" s="101"/>
      <c r="C224" s="46"/>
      <c r="D224" s="46"/>
      <c r="E224" s="45"/>
      <c r="G224" s="68"/>
      <c r="H224" s="68"/>
      <c r="L224" s="97"/>
      <c r="M224" s="97"/>
      <c r="N224" s="97"/>
      <c r="O224" s="84"/>
      <c r="P224" s="97"/>
      <c r="Q224" s="97"/>
      <c r="R224" s="97"/>
      <c r="S224" s="97"/>
      <c r="T224" s="97"/>
      <c r="U224" s="97"/>
      <c r="V224" s="97"/>
      <c r="W224" s="83"/>
      <c r="X224" s="83"/>
      <c r="Y224" s="84"/>
      <c r="Z224" s="97"/>
      <c r="AA224" s="83"/>
      <c r="AB224" s="84"/>
      <c r="AC224" s="84"/>
    </row>
    <row r="225" s="72" customFormat="true" ht="21.75" hidden="false" customHeight="false" outlineLevel="0" collapsed="false">
      <c r="A225" s="69"/>
      <c r="B225" s="101"/>
      <c r="C225" s="46"/>
      <c r="D225" s="46"/>
      <c r="E225" s="45"/>
      <c r="G225" s="68"/>
      <c r="H225" s="68"/>
      <c r="L225" s="97"/>
      <c r="M225" s="97"/>
      <c r="N225" s="97"/>
      <c r="O225" s="84"/>
      <c r="P225" s="97"/>
      <c r="Q225" s="97"/>
      <c r="R225" s="97"/>
      <c r="S225" s="97"/>
      <c r="T225" s="97"/>
      <c r="U225" s="97"/>
      <c r="V225" s="97"/>
      <c r="W225" s="83"/>
      <c r="X225" s="83"/>
      <c r="Y225" s="84"/>
      <c r="Z225" s="97"/>
      <c r="AA225" s="83"/>
      <c r="AB225" s="84"/>
      <c r="AC225" s="84"/>
    </row>
    <row r="226" s="72" customFormat="true" ht="21.75" hidden="false" customHeight="false" outlineLevel="0" collapsed="false">
      <c r="A226" s="69"/>
      <c r="B226" s="101"/>
      <c r="C226" s="46"/>
      <c r="D226" s="46"/>
      <c r="E226" s="45"/>
      <c r="G226" s="68"/>
      <c r="H226" s="68"/>
      <c r="L226" s="97"/>
      <c r="M226" s="97"/>
      <c r="N226" s="97"/>
      <c r="O226" s="84"/>
      <c r="P226" s="97"/>
      <c r="Q226" s="97"/>
      <c r="R226" s="97"/>
      <c r="S226" s="97"/>
      <c r="T226" s="97"/>
      <c r="U226" s="97"/>
      <c r="V226" s="97"/>
      <c r="W226" s="83"/>
      <c r="X226" s="83"/>
      <c r="Y226" s="84"/>
      <c r="Z226" s="97"/>
      <c r="AA226" s="83"/>
      <c r="AB226" s="84"/>
      <c r="AC226" s="84"/>
    </row>
    <row r="227" s="72" customFormat="true" ht="21.75" hidden="false" customHeight="false" outlineLevel="0" collapsed="false">
      <c r="A227" s="69"/>
      <c r="B227" s="101"/>
      <c r="C227" s="46"/>
      <c r="D227" s="46"/>
      <c r="E227" s="45"/>
      <c r="G227" s="68"/>
      <c r="H227" s="68"/>
      <c r="L227" s="97"/>
      <c r="M227" s="97"/>
      <c r="N227" s="97"/>
      <c r="O227" s="84"/>
      <c r="P227" s="97"/>
      <c r="Q227" s="97"/>
      <c r="R227" s="97"/>
      <c r="S227" s="97"/>
      <c r="T227" s="97"/>
      <c r="U227" s="97"/>
      <c r="V227" s="97"/>
      <c r="W227" s="83"/>
      <c r="X227" s="83"/>
      <c r="Y227" s="84"/>
      <c r="Z227" s="97"/>
      <c r="AA227" s="83"/>
      <c r="AB227" s="84"/>
      <c r="AC227" s="84"/>
    </row>
    <row r="228" s="72" customFormat="true" ht="21.75" hidden="false" customHeight="false" outlineLevel="0" collapsed="false">
      <c r="A228" s="69"/>
      <c r="B228" s="101"/>
      <c r="C228" s="46"/>
      <c r="D228" s="46"/>
      <c r="E228" s="45"/>
      <c r="G228" s="68"/>
      <c r="H228" s="68"/>
      <c r="L228" s="97"/>
      <c r="M228" s="97"/>
      <c r="N228" s="97"/>
      <c r="O228" s="84"/>
      <c r="P228" s="97"/>
      <c r="Q228" s="97"/>
      <c r="R228" s="97"/>
      <c r="S228" s="97"/>
      <c r="T228" s="97"/>
      <c r="U228" s="97"/>
      <c r="V228" s="97"/>
      <c r="W228" s="83"/>
      <c r="X228" s="83"/>
      <c r="Y228" s="84"/>
      <c r="Z228" s="97"/>
      <c r="AA228" s="83"/>
      <c r="AB228" s="84"/>
      <c r="AC228" s="84"/>
    </row>
    <row r="229" s="72" customFormat="true" ht="21.75" hidden="false" customHeight="false" outlineLevel="0" collapsed="false">
      <c r="A229" s="69"/>
      <c r="B229" s="101"/>
      <c r="C229" s="46"/>
      <c r="D229" s="46"/>
      <c r="E229" s="45"/>
      <c r="G229" s="68"/>
      <c r="H229" s="68"/>
      <c r="L229" s="97"/>
      <c r="M229" s="97"/>
      <c r="N229" s="97"/>
      <c r="O229" s="84"/>
      <c r="P229" s="97"/>
      <c r="Q229" s="97"/>
      <c r="R229" s="97"/>
      <c r="S229" s="97"/>
      <c r="T229" s="97"/>
      <c r="U229" s="97"/>
      <c r="V229" s="97"/>
      <c r="W229" s="83"/>
      <c r="X229" s="83"/>
      <c r="Y229" s="84"/>
      <c r="Z229" s="97"/>
      <c r="AA229" s="83"/>
      <c r="AB229" s="84"/>
      <c r="AC229" s="84"/>
    </row>
    <row r="230" s="72" customFormat="true" ht="21.75" hidden="false" customHeight="false" outlineLevel="0" collapsed="false">
      <c r="A230" s="69"/>
      <c r="B230" s="101"/>
      <c r="C230" s="46"/>
      <c r="D230" s="46"/>
      <c r="E230" s="45"/>
      <c r="G230" s="68"/>
      <c r="H230" s="68"/>
      <c r="L230" s="97"/>
      <c r="M230" s="97"/>
      <c r="N230" s="97"/>
      <c r="O230" s="84"/>
      <c r="P230" s="97"/>
      <c r="Q230" s="97"/>
      <c r="R230" s="97"/>
      <c r="S230" s="97"/>
      <c r="T230" s="97"/>
      <c r="U230" s="97"/>
      <c r="V230" s="97"/>
      <c r="W230" s="83"/>
      <c r="X230" s="83"/>
      <c r="Y230" s="84"/>
      <c r="Z230" s="97"/>
      <c r="AA230" s="83"/>
      <c r="AB230" s="84"/>
      <c r="AC230" s="84"/>
    </row>
    <row r="231" s="72" customFormat="true" ht="21.75" hidden="false" customHeight="false" outlineLevel="0" collapsed="false">
      <c r="A231" s="69"/>
      <c r="B231" s="101"/>
      <c r="C231" s="46"/>
      <c r="D231" s="46"/>
      <c r="E231" s="45"/>
      <c r="G231" s="68"/>
      <c r="H231" s="68"/>
      <c r="L231" s="97"/>
      <c r="M231" s="97"/>
      <c r="N231" s="97"/>
      <c r="O231" s="84"/>
      <c r="P231" s="97"/>
      <c r="Q231" s="97"/>
      <c r="R231" s="97"/>
      <c r="S231" s="97"/>
      <c r="T231" s="97"/>
      <c r="U231" s="97"/>
      <c r="V231" s="97"/>
      <c r="W231" s="83"/>
      <c r="X231" s="83"/>
      <c r="Y231" s="84"/>
      <c r="Z231" s="97"/>
      <c r="AA231" s="83"/>
      <c r="AB231" s="84"/>
      <c r="AC231" s="84"/>
    </row>
    <row r="232" s="72" customFormat="true" ht="21.75" hidden="false" customHeight="false" outlineLevel="0" collapsed="false">
      <c r="A232" s="69"/>
      <c r="B232" s="101"/>
      <c r="C232" s="46"/>
      <c r="D232" s="46"/>
      <c r="E232" s="45"/>
      <c r="G232" s="68"/>
      <c r="H232" s="68"/>
      <c r="K232" s="46"/>
      <c r="L232" s="97"/>
      <c r="M232" s="97"/>
      <c r="N232" s="97"/>
      <c r="O232" s="84"/>
      <c r="P232" s="97"/>
      <c r="Q232" s="97"/>
      <c r="R232" s="97"/>
      <c r="S232" s="97"/>
      <c r="T232" s="97"/>
      <c r="U232" s="97"/>
      <c r="V232" s="97"/>
      <c r="W232" s="83"/>
      <c r="X232" s="83"/>
      <c r="Y232" s="84"/>
      <c r="Z232" s="97"/>
      <c r="AA232" s="83"/>
      <c r="AB232" s="84"/>
      <c r="AC232" s="84"/>
    </row>
    <row r="233" customFormat="false" ht="21.75" hidden="false" customHeight="false" outlineLevel="0" collapsed="false">
      <c r="B233" s="102"/>
    </row>
  </sheetData>
  <mergeCells count="1">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29.140625" defaultRowHeight="21.75" zeroHeight="false" outlineLevelRow="0" outlineLevelCol="0"/>
  <cols>
    <col collapsed="false" customWidth="true" hidden="false" outlineLevel="0" max="1" min="1" style="108" width="2.85"/>
    <col collapsed="false" customWidth="true" hidden="false" outlineLevel="0" max="2" min="2" style="109" width="28.85"/>
    <col collapsed="false" customWidth="true" hidden="false" outlineLevel="0" max="3" min="3" style="109" width="5.85"/>
    <col collapsed="false" customWidth="true" hidden="false" outlineLevel="0" max="4" min="4" style="109" width="1.56"/>
    <col collapsed="false" customWidth="true" hidden="false" outlineLevel="0" max="5" min="5" style="108" width="5.85"/>
    <col collapsed="false" customWidth="true" hidden="false" outlineLevel="0" max="6" min="6" style="109" width="6.56"/>
    <col collapsed="false" customWidth="true" hidden="false" outlineLevel="0" max="7" min="7" style="110" width="6.28"/>
    <col collapsed="false" customWidth="true" hidden="false" outlineLevel="0" max="8" min="8" style="110" width="10.42"/>
    <col collapsed="false" customWidth="true" hidden="false" outlineLevel="0" max="9" min="9" style="109" width="4.56"/>
    <col collapsed="false" customWidth="true" hidden="false" outlineLevel="0" max="10" min="10" style="109" width="32.7"/>
    <col collapsed="false" customWidth="false" hidden="false" outlineLevel="0" max="257" min="11" style="109" width="29.14"/>
  </cols>
  <sheetData>
    <row r="1" s="112" customFormat="true" ht="21" hidden="false" customHeight="false" outlineLevel="0" collapsed="false">
      <c r="A1" s="111" t="n">
        <f aca="false">Main!A45</f>
        <v>38</v>
      </c>
      <c r="B1" s="111" t="str">
        <f aca="false">Main!B45</f>
        <v>Financial Advisors in  case SET removes causes of possible delisting of company  (Fadvback.dat)</v>
      </c>
      <c r="C1" s="111"/>
      <c r="D1" s="111"/>
      <c r="E1" s="111"/>
      <c r="G1" s="113"/>
      <c r="H1" s="113"/>
      <c r="I1" s="113"/>
    </row>
    <row r="2" customFormat="false" ht="21.75" hidden="false" customHeight="false" outlineLevel="0" collapsed="false">
      <c r="I2" s="110"/>
    </row>
    <row r="3" s="110" customFormat="true" ht="22.5" hidden="false" customHeight="true" outlineLevel="0" collapsed="false">
      <c r="A3" s="114"/>
      <c r="B3" s="116" t="s">
        <v>723</v>
      </c>
      <c r="C3" s="115" t="s">
        <v>167</v>
      </c>
      <c r="D3" s="115"/>
      <c r="E3" s="115"/>
      <c r="F3" s="115" t="s">
        <v>168</v>
      </c>
      <c r="G3" s="115" t="s">
        <v>169</v>
      </c>
      <c r="H3" s="115" t="s">
        <v>170</v>
      </c>
      <c r="I3" s="115" t="s">
        <v>171</v>
      </c>
      <c r="J3" s="115" t="s">
        <v>4</v>
      </c>
      <c r="K3" s="116" t="s">
        <v>172</v>
      </c>
    </row>
    <row r="4" customFormat="false" ht="22.5" hidden="false" customHeight="false" outlineLevel="0" collapsed="false">
      <c r="B4" s="109" t="s">
        <v>173</v>
      </c>
      <c r="C4" s="109" t="n">
        <f aca="false">E3+1</f>
        <v>1</v>
      </c>
      <c r="D4" s="109" t="s">
        <v>174</v>
      </c>
      <c r="E4" s="127" t="n">
        <f aca="false">C4+F4-1</f>
        <v>1</v>
      </c>
      <c r="F4" s="109" t="n">
        <v>1</v>
      </c>
      <c r="G4" s="110" t="s">
        <v>175</v>
      </c>
      <c r="I4" s="110"/>
      <c r="J4" s="108" t="s">
        <v>469</v>
      </c>
      <c r="K4" s="108" t="s">
        <v>469</v>
      </c>
    </row>
    <row r="5" s="118" customFormat="true" ht="21.75" hidden="false" customHeight="false" outlineLevel="0" collapsed="false">
      <c r="A5" s="117" t="n">
        <v>1</v>
      </c>
      <c r="B5" s="117" t="s">
        <v>276</v>
      </c>
      <c r="C5" s="118" t="n">
        <f aca="false">E4+1</f>
        <v>2</v>
      </c>
      <c r="D5" s="118" t="s">
        <v>174</v>
      </c>
      <c r="E5" s="246" t="n">
        <f aca="false">C5+F5-1</f>
        <v>21</v>
      </c>
      <c r="F5" s="118" t="n">
        <v>20</v>
      </c>
      <c r="G5" s="119" t="s">
        <v>175</v>
      </c>
      <c r="H5" s="119"/>
      <c r="I5" s="119"/>
      <c r="J5" s="109" t="s">
        <v>277</v>
      </c>
      <c r="K5" s="120" t="s">
        <v>278</v>
      </c>
    </row>
    <row r="6" s="118" customFormat="true" ht="21.75" hidden="false" customHeight="false" outlineLevel="0" collapsed="false">
      <c r="A6" s="117" t="n">
        <f aca="false">A5+1</f>
        <v>2</v>
      </c>
      <c r="B6" s="109" t="s">
        <v>177</v>
      </c>
      <c r="C6" s="109" t="n">
        <f aca="false">E5+1</f>
        <v>22</v>
      </c>
      <c r="D6" s="109" t="s">
        <v>174</v>
      </c>
      <c r="E6" s="127" t="n">
        <f aca="false">C6+F6-1</f>
        <v>25</v>
      </c>
      <c r="F6" s="109" t="n">
        <v>4</v>
      </c>
      <c r="G6" s="110" t="s">
        <v>178</v>
      </c>
      <c r="H6" s="247" t="n">
        <v>4</v>
      </c>
      <c r="I6" s="110" t="n">
        <v>1</v>
      </c>
      <c r="J6" s="157" t="s">
        <v>879</v>
      </c>
      <c r="K6" s="129" t="s">
        <v>180</v>
      </c>
    </row>
    <row r="7" s="118" customFormat="true" ht="108.75" hidden="false" customHeight="false" outlineLevel="0" collapsed="false">
      <c r="A7" s="117" t="n">
        <f aca="false">A6+1</f>
        <v>3</v>
      </c>
      <c r="B7" s="109" t="s">
        <v>1143</v>
      </c>
      <c r="C7" s="109" t="n">
        <f aca="false">E6+1</f>
        <v>26</v>
      </c>
      <c r="D7" s="109" t="s">
        <v>174</v>
      </c>
      <c r="E7" s="127" t="n">
        <f aca="false">C7+F7-1</f>
        <v>28</v>
      </c>
      <c r="F7" s="109" t="n">
        <v>3</v>
      </c>
      <c r="G7" s="110" t="s">
        <v>178</v>
      </c>
      <c r="H7" s="247"/>
      <c r="I7" s="110" t="n">
        <v>2</v>
      </c>
      <c r="J7" s="157" t="s">
        <v>1144</v>
      </c>
      <c r="K7" s="129" t="s">
        <v>1145</v>
      </c>
    </row>
    <row r="8" s="118" customFormat="true" ht="43.5" hidden="false" customHeight="false" outlineLevel="0" collapsed="false">
      <c r="A8" s="117" t="n">
        <f aca="false">A7+1</f>
        <v>4</v>
      </c>
      <c r="B8" s="109" t="s">
        <v>1146</v>
      </c>
      <c r="C8" s="109" t="n">
        <f aca="false">E7+1</f>
        <v>29</v>
      </c>
      <c r="D8" s="109" t="s">
        <v>174</v>
      </c>
      <c r="E8" s="127" t="n">
        <f aca="false">C8+F8-1</f>
        <v>43</v>
      </c>
      <c r="F8" s="109" t="n">
        <v>15</v>
      </c>
      <c r="G8" s="110" t="s">
        <v>175</v>
      </c>
      <c r="H8" s="247" t="s">
        <v>353</v>
      </c>
      <c r="I8" s="110"/>
      <c r="J8" s="157" t="s">
        <v>1147</v>
      </c>
      <c r="K8" s="129" t="s">
        <v>588</v>
      </c>
    </row>
    <row r="9" s="118" customFormat="true" ht="65.25" hidden="false" customHeight="false" outlineLevel="0" collapsed="false">
      <c r="A9" s="117" t="n">
        <f aca="false">A8+1</f>
        <v>5</v>
      </c>
      <c r="B9" s="109" t="s">
        <v>1148</v>
      </c>
      <c r="C9" s="109" t="n">
        <f aca="false">E8+1</f>
        <v>44</v>
      </c>
      <c r="D9" s="109" t="s">
        <v>174</v>
      </c>
      <c r="E9" s="127" t="n">
        <f aca="false">C9+F9-1</f>
        <v>53</v>
      </c>
      <c r="F9" s="109" t="n">
        <v>10</v>
      </c>
      <c r="G9" s="110" t="s">
        <v>175</v>
      </c>
      <c r="H9" s="110" t="s">
        <v>209</v>
      </c>
      <c r="I9" s="110" t="n">
        <v>3</v>
      </c>
      <c r="J9" s="157" t="s">
        <v>1149</v>
      </c>
      <c r="K9" s="129" t="s">
        <v>1150</v>
      </c>
    </row>
    <row r="10" customFormat="false" ht="60.75" hidden="false" customHeight="false" outlineLevel="0" collapsed="false">
      <c r="A10" s="117" t="n">
        <f aca="false">A9+1</f>
        <v>6</v>
      </c>
      <c r="B10" s="109" t="s">
        <v>1137</v>
      </c>
      <c r="C10" s="109" t="n">
        <f aca="false">E9+1</f>
        <v>54</v>
      </c>
      <c r="D10" s="109" t="s">
        <v>174</v>
      </c>
      <c r="E10" s="127" t="n">
        <f aca="false">C10+F10-1</f>
        <v>203</v>
      </c>
      <c r="F10" s="109" t="n">
        <v>150</v>
      </c>
      <c r="G10" s="110" t="s">
        <v>175</v>
      </c>
      <c r="I10" s="110"/>
      <c r="J10" s="248" t="s">
        <v>1151</v>
      </c>
      <c r="K10" s="129" t="s">
        <v>1152</v>
      </c>
    </row>
    <row r="11" customFormat="false" ht="60.75" hidden="false" customHeight="false" outlineLevel="0" collapsed="false">
      <c r="A11" s="117" t="n">
        <f aca="false">A10+1</f>
        <v>7</v>
      </c>
      <c r="B11" s="109" t="s">
        <v>1140</v>
      </c>
      <c r="C11" s="109" t="n">
        <f aca="false">E10+1</f>
        <v>204</v>
      </c>
      <c r="D11" s="109" t="s">
        <v>174</v>
      </c>
      <c r="E11" s="127" t="n">
        <f aca="false">C11+F11-1</f>
        <v>353</v>
      </c>
      <c r="F11" s="109" t="n">
        <v>150</v>
      </c>
      <c r="G11" s="110" t="s">
        <v>175</v>
      </c>
      <c r="I11" s="110"/>
      <c r="J11" s="248" t="s">
        <v>1153</v>
      </c>
      <c r="K11" s="129" t="s">
        <v>1154</v>
      </c>
    </row>
    <row r="12" customFormat="false" ht="43.5" hidden="false" customHeight="false" outlineLevel="0" collapsed="false">
      <c r="A12" s="117" t="n">
        <f aca="false">A11+1</f>
        <v>8</v>
      </c>
      <c r="B12" s="109" t="s">
        <v>246</v>
      </c>
      <c r="C12" s="109" t="n">
        <f aca="false">E11+1</f>
        <v>354</v>
      </c>
      <c r="D12" s="109" t="s">
        <v>174</v>
      </c>
      <c r="E12" s="127" t="n">
        <f aca="false">C12+F12-1</f>
        <v>354</v>
      </c>
      <c r="F12" s="109" t="n">
        <v>1</v>
      </c>
      <c r="G12" s="110" t="s">
        <v>175</v>
      </c>
      <c r="I12" s="110"/>
      <c r="J12" s="109" t="s">
        <v>247</v>
      </c>
      <c r="K12" s="125" t="s">
        <v>248</v>
      </c>
    </row>
    <row r="13" s="118" customFormat="true" ht="21.75" hidden="false" customHeight="false" outlineLevel="0" collapsed="false">
      <c r="A13" s="108"/>
      <c r="B13" s="126"/>
      <c r="C13" s="109"/>
      <c r="D13" s="109"/>
      <c r="E13" s="108"/>
      <c r="F13" s="109" t="n">
        <f aca="false">SUM(F4:F12)</f>
        <v>354</v>
      </c>
      <c r="G13" s="110"/>
      <c r="H13" s="110"/>
      <c r="I13" s="110"/>
      <c r="J13" s="108"/>
    </row>
    <row r="14" s="118" customFormat="true" ht="21.75" hidden="false" customHeight="false" outlineLevel="0" collapsed="false">
      <c r="A14" s="117"/>
      <c r="B14" s="117"/>
      <c r="E14" s="117"/>
      <c r="G14" s="119"/>
      <c r="H14" s="119"/>
      <c r="J14" s="117"/>
    </row>
    <row r="15" s="118" customFormat="true" ht="21.75" hidden="false" customHeight="false" outlineLevel="0" collapsed="false">
      <c r="A15" s="117"/>
      <c r="B15" s="117"/>
      <c r="E15" s="117"/>
      <c r="G15" s="119"/>
      <c r="H15" s="119"/>
      <c r="J15" s="117"/>
    </row>
    <row r="16" s="118" customFormat="true" ht="21.75" hidden="false" customHeight="false" outlineLevel="0" collapsed="false">
      <c r="A16" s="117"/>
      <c r="B16" s="117"/>
      <c r="E16" s="117"/>
      <c r="G16" s="119"/>
      <c r="H16" s="119"/>
      <c r="J16" s="117"/>
    </row>
    <row r="17" s="118" customFormat="true" ht="21.75" hidden="false" customHeight="false" outlineLevel="0" collapsed="false">
      <c r="A17" s="117"/>
      <c r="B17" s="117"/>
      <c r="E17" s="117"/>
      <c r="G17" s="119"/>
      <c r="H17" s="119"/>
      <c r="J17" s="117"/>
    </row>
    <row r="18" s="118" customFormat="true" ht="21.75" hidden="false" customHeight="false" outlineLevel="0" collapsed="false">
      <c r="A18" s="117"/>
      <c r="B18" s="117"/>
      <c r="E18" s="117"/>
      <c r="G18" s="119"/>
      <c r="H18" s="119"/>
      <c r="J18" s="117"/>
    </row>
    <row r="19" s="118" customFormat="true" ht="21.75" hidden="false" customHeight="false" outlineLevel="0" collapsed="false">
      <c r="A19" s="117"/>
      <c r="B19" s="117"/>
      <c r="E19" s="117"/>
      <c r="G19" s="119"/>
      <c r="H19" s="119"/>
      <c r="J19" s="117"/>
    </row>
    <row r="20" s="118" customFormat="true" ht="21.75" hidden="false" customHeight="false" outlineLevel="0" collapsed="false">
      <c r="A20" s="117"/>
      <c r="B20" s="117"/>
      <c r="E20" s="117"/>
      <c r="G20" s="119"/>
      <c r="H20" s="119"/>
      <c r="J20" s="117"/>
    </row>
    <row r="21" s="118" customFormat="true" ht="21.75" hidden="false" customHeight="false" outlineLevel="0" collapsed="false">
      <c r="A21" s="117"/>
      <c r="B21" s="117"/>
      <c r="E21" s="117"/>
      <c r="G21" s="119"/>
      <c r="H21" s="119"/>
      <c r="J21" s="117"/>
    </row>
    <row r="22" s="118" customFormat="true" ht="21.75" hidden="false" customHeight="false" outlineLevel="0" collapsed="false">
      <c r="A22" s="117"/>
      <c r="B22" s="117"/>
      <c r="E22" s="117"/>
      <c r="G22" s="119"/>
      <c r="H22" s="119"/>
      <c r="J22" s="117"/>
    </row>
    <row r="23" s="118" customFormat="true" ht="21.75" hidden="false" customHeight="false" outlineLevel="0" collapsed="false">
      <c r="A23" s="117"/>
      <c r="B23" s="117"/>
      <c r="E23" s="117"/>
      <c r="G23" s="119"/>
      <c r="H23" s="119"/>
      <c r="J23" s="117"/>
    </row>
    <row r="24" s="118" customFormat="true" ht="21.75" hidden="false" customHeight="false" outlineLevel="0" collapsed="false">
      <c r="A24" s="117"/>
      <c r="B24" s="117"/>
      <c r="E24" s="117"/>
      <c r="G24" s="119"/>
      <c r="H24" s="119"/>
      <c r="J24" s="117"/>
    </row>
    <row r="25" s="118" customFormat="true" ht="21.75" hidden="false" customHeight="false" outlineLevel="0" collapsed="false">
      <c r="A25" s="117"/>
      <c r="E25" s="117"/>
      <c r="G25" s="119"/>
      <c r="H25" s="119"/>
      <c r="J25" s="117"/>
    </row>
    <row r="26" s="118" customFormat="true" ht="21.75" hidden="false" customHeight="false" outlineLevel="0" collapsed="false">
      <c r="A26" s="117"/>
      <c r="E26" s="117"/>
      <c r="G26" s="119"/>
      <c r="H26" s="119"/>
      <c r="J26" s="117"/>
    </row>
    <row r="27" s="118" customFormat="true" ht="21.75" hidden="false" customHeight="false" outlineLevel="0" collapsed="false">
      <c r="A27" s="117"/>
      <c r="E27" s="117"/>
      <c r="G27" s="119"/>
      <c r="H27" s="119"/>
      <c r="J27" s="117"/>
    </row>
    <row r="28" s="118" customFormat="true" ht="21.75" hidden="false" customHeight="false" outlineLevel="0" collapsed="false">
      <c r="A28" s="117"/>
      <c r="E28" s="117"/>
      <c r="G28" s="119"/>
      <c r="H28" s="119"/>
      <c r="J28" s="117"/>
    </row>
    <row r="29" s="118" customFormat="true" ht="21.75" hidden="false" customHeight="false" outlineLevel="0" collapsed="false">
      <c r="A29" s="117"/>
      <c r="E29" s="117"/>
      <c r="G29" s="119"/>
      <c r="H29" s="119"/>
      <c r="J29" s="117"/>
    </row>
    <row r="30" s="118" customFormat="true" ht="21.75" hidden="false" customHeight="false" outlineLevel="0" collapsed="false">
      <c r="A30" s="117"/>
      <c r="E30" s="117"/>
      <c r="G30" s="119"/>
      <c r="H30" s="119"/>
      <c r="J30" s="117"/>
    </row>
    <row r="31" s="118" customFormat="true" ht="21.75" hidden="false" customHeight="false" outlineLevel="0" collapsed="false">
      <c r="A31" s="117"/>
      <c r="E31" s="117"/>
      <c r="G31" s="119"/>
      <c r="H31" s="119"/>
      <c r="J31" s="117"/>
    </row>
    <row r="32" s="118" customFormat="true" ht="21.75" hidden="false" customHeight="false" outlineLevel="0" collapsed="false">
      <c r="A32" s="117"/>
      <c r="E32" s="117"/>
      <c r="G32" s="119"/>
      <c r="H32" s="119"/>
      <c r="J32" s="117"/>
    </row>
    <row r="33" s="118" customFormat="true" ht="21.75" hidden="false" customHeight="false" outlineLevel="0" collapsed="false">
      <c r="A33" s="117"/>
      <c r="E33" s="117"/>
      <c r="G33" s="119"/>
      <c r="H33" s="119"/>
      <c r="J33" s="117"/>
    </row>
    <row r="34" s="118" customFormat="true" ht="21.75" hidden="false" customHeight="false" outlineLevel="0" collapsed="false">
      <c r="A34" s="117"/>
      <c r="E34" s="117"/>
      <c r="G34" s="119"/>
      <c r="H34" s="119"/>
      <c r="J34" s="117"/>
    </row>
    <row r="35" s="118" customFormat="true" ht="21.75" hidden="false" customHeight="false" outlineLevel="0" collapsed="false">
      <c r="A35" s="117"/>
      <c r="E35" s="117"/>
      <c r="G35" s="119"/>
      <c r="H35" s="119"/>
      <c r="J35" s="117"/>
    </row>
    <row r="36" s="118" customFormat="true" ht="21.75" hidden="false" customHeight="false" outlineLevel="0" collapsed="false">
      <c r="A36" s="117"/>
      <c r="E36" s="117"/>
      <c r="G36" s="119"/>
      <c r="H36" s="119"/>
      <c r="J36" s="117"/>
    </row>
    <row r="37" s="118" customFormat="true" ht="21.75" hidden="false" customHeight="false" outlineLevel="0" collapsed="false">
      <c r="A37" s="117"/>
      <c r="E37" s="117"/>
      <c r="G37" s="119"/>
      <c r="H37" s="119"/>
      <c r="J37" s="117"/>
    </row>
    <row r="38" s="118" customFormat="true" ht="21.75" hidden="false" customHeight="false" outlineLevel="0" collapsed="false">
      <c r="A38" s="117"/>
      <c r="E38" s="117"/>
      <c r="G38" s="119"/>
      <c r="H38" s="119"/>
      <c r="J38" s="117"/>
    </row>
    <row r="39" s="118" customFormat="true" ht="21.75" hidden="false" customHeight="false" outlineLevel="0" collapsed="false">
      <c r="A39" s="117"/>
      <c r="E39" s="117"/>
      <c r="G39" s="119"/>
      <c r="H39" s="119"/>
      <c r="J39" s="117"/>
    </row>
    <row r="40" s="118" customFormat="true" ht="21.75" hidden="false" customHeight="false" outlineLevel="0" collapsed="false">
      <c r="A40" s="117"/>
      <c r="E40" s="117"/>
      <c r="G40" s="119"/>
      <c r="H40" s="119"/>
      <c r="J40" s="117"/>
    </row>
    <row r="41" s="118" customFormat="true" ht="21.75" hidden="false" customHeight="false" outlineLevel="0" collapsed="false">
      <c r="A41" s="117"/>
      <c r="E41" s="117"/>
      <c r="G41" s="119"/>
      <c r="H41" s="119"/>
      <c r="J41" s="117"/>
    </row>
    <row r="42" s="118" customFormat="true" ht="21.75" hidden="false" customHeight="false" outlineLevel="0" collapsed="false">
      <c r="A42" s="117"/>
      <c r="E42" s="117"/>
      <c r="G42" s="119"/>
      <c r="H42" s="119"/>
      <c r="J42" s="117"/>
    </row>
    <row r="43" s="118" customFormat="true" ht="21.75" hidden="false" customHeight="false" outlineLevel="0" collapsed="false">
      <c r="A43" s="117"/>
      <c r="E43" s="117"/>
      <c r="G43" s="119"/>
      <c r="H43" s="119"/>
      <c r="J43" s="117"/>
    </row>
    <row r="44" s="118" customFormat="true" ht="21.75" hidden="false" customHeight="false" outlineLevel="0" collapsed="false">
      <c r="A44" s="117"/>
      <c r="E44" s="117"/>
      <c r="G44" s="119"/>
      <c r="H44" s="119"/>
      <c r="J44" s="117"/>
    </row>
    <row r="45" s="118" customFormat="true" ht="21.75" hidden="false" customHeight="false" outlineLevel="0" collapsed="false">
      <c r="A45" s="117"/>
      <c r="E45" s="117"/>
      <c r="G45" s="119"/>
      <c r="H45" s="119"/>
      <c r="J45" s="117"/>
    </row>
    <row r="46" s="118" customFormat="true" ht="21.75" hidden="false" customHeight="false" outlineLevel="0" collapsed="false">
      <c r="A46" s="117"/>
      <c r="E46" s="117"/>
      <c r="G46" s="119"/>
      <c r="H46" s="119"/>
      <c r="J46" s="117"/>
    </row>
    <row r="47" s="118" customFormat="true" ht="21.75" hidden="false" customHeight="false" outlineLevel="0" collapsed="false">
      <c r="A47" s="117"/>
      <c r="E47" s="117"/>
      <c r="G47" s="119"/>
      <c r="H47" s="119"/>
      <c r="J47" s="117"/>
    </row>
    <row r="48" s="118" customFormat="true" ht="21.75" hidden="false" customHeight="false" outlineLevel="0" collapsed="false">
      <c r="A48" s="117"/>
      <c r="E48" s="117"/>
      <c r="G48" s="119"/>
      <c r="H48" s="119"/>
      <c r="J48" s="117"/>
    </row>
    <row r="49" s="118" customFormat="true" ht="21.75" hidden="false" customHeight="false" outlineLevel="0" collapsed="false">
      <c r="A49" s="117"/>
      <c r="E49" s="117"/>
      <c r="G49" s="119"/>
      <c r="H49" s="119"/>
      <c r="J49" s="117"/>
    </row>
    <row r="50" s="118" customFormat="true" ht="21.75" hidden="false" customHeight="false" outlineLevel="0" collapsed="false">
      <c r="A50" s="117"/>
      <c r="E50" s="117"/>
      <c r="G50" s="119"/>
      <c r="H50" s="119"/>
      <c r="J50" s="117"/>
    </row>
    <row r="51" s="118" customFormat="true" ht="21.75" hidden="false" customHeight="false" outlineLevel="0" collapsed="false">
      <c r="A51" s="117"/>
      <c r="E51" s="117"/>
      <c r="G51" s="119"/>
      <c r="H51" s="119"/>
      <c r="J51" s="117"/>
    </row>
    <row r="52" s="118" customFormat="true" ht="21.75" hidden="false" customHeight="false" outlineLevel="0" collapsed="false">
      <c r="A52" s="117"/>
      <c r="E52" s="117"/>
      <c r="G52" s="119"/>
      <c r="H52" s="119"/>
      <c r="J52" s="117"/>
    </row>
    <row r="53" s="118" customFormat="true" ht="21.75" hidden="false" customHeight="false" outlineLevel="0" collapsed="false">
      <c r="A53" s="117"/>
      <c r="E53" s="117"/>
      <c r="G53" s="119"/>
      <c r="H53" s="119"/>
      <c r="J53" s="117"/>
    </row>
    <row r="54" s="118" customFormat="true" ht="21.75" hidden="false" customHeight="false" outlineLevel="0" collapsed="false">
      <c r="A54" s="117"/>
      <c r="E54" s="117"/>
      <c r="G54" s="119"/>
      <c r="H54" s="119"/>
      <c r="J54" s="117"/>
    </row>
    <row r="55" s="118" customFormat="true" ht="21.75" hidden="false" customHeight="false" outlineLevel="0" collapsed="false">
      <c r="A55" s="117"/>
      <c r="E55" s="117"/>
      <c r="G55" s="119"/>
      <c r="H55" s="119"/>
      <c r="J55" s="117"/>
    </row>
    <row r="56" s="118" customFormat="true" ht="21.75" hidden="false" customHeight="false" outlineLevel="0" collapsed="false">
      <c r="A56" s="117"/>
      <c r="E56" s="117"/>
      <c r="G56" s="119"/>
      <c r="H56" s="119"/>
      <c r="J56" s="117"/>
    </row>
    <row r="57" s="118" customFormat="true" ht="21.75" hidden="false" customHeight="false" outlineLevel="0" collapsed="false">
      <c r="A57" s="117"/>
      <c r="E57" s="117"/>
      <c r="G57" s="119"/>
      <c r="H57" s="119"/>
      <c r="J57" s="117"/>
    </row>
    <row r="58" s="118" customFormat="true" ht="21.75" hidden="false" customHeight="false" outlineLevel="0" collapsed="false">
      <c r="A58" s="117"/>
      <c r="E58" s="117"/>
      <c r="G58" s="119"/>
      <c r="H58" s="119"/>
      <c r="J58" s="117"/>
    </row>
    <row r="59" s="118" customFormat="true" ht="21.75" hidden="false" customHeight="false" outlineLevel="0" collapsed="false">
      <c r="A59" s="117"/>
      <c r="E59" s="117"/>
      <c r="G59" s="119"/>
      <c r="H59" s="119"/>
      <c r="J59" s="117"/>
    </row>
    <row r="60" s="118" customFormat="true" ht="21.75" hidden="false" customHeight="false" outlineLevel="0" collapsed="false">
      <c r="A60" s="117"/>
      <c r="E60" s="117"/>
      <c r="G60" s="119"/>
      <c r="H60" s="119"/>
      <c r="J60" s="117"/>
    </row>
    <row r="61" s="118" customFormat="true" ht="21.75" hidden="false" customHeight="false" outlineLevel="0" collapsed="false">
      <c r="A61" s="117"/>
      <c r="E61" s="117"/>
      <c r="G61" s="119"/>
      <c r="H61" s="119"/>
      <c r="J61" s="117"/>
    </row>
    <row r="62" s="118" customFormat="true" ht="21.75" hidden="false" customHeight="false" outlineLevel="0" collapsed="false">
      <c r="A62" s="117"/>
      <c r="E62" s="117"/>
      <c r="G62" s="119"/>
      <c r="H62" s="119"/>
      <c r="J62" s="117"/>
    </row>
    <row r="63" s="118" customFormat="true" ht="21.75" hidden="false" customHeight="false" outlineLevel="0" collapsed="false">
      <c r="A63" s="117"/>
      <c r="E63" s="117"/>
      <c r="G63" s="119"/>
      <c r="H63" s="119"/>
      <c r="J63" s="117"/>
    </row>
    <row r="64" s="118" customFormat="true" ht="21.75" hidden="false" customHeight="false" outlineLevel="0" collapsed="false">
      <c r="A64" s="117"/>
      <c r="E64" s="117"/>
      <c r="G64" s="119"/>
      <c r="H64" s="119"/>
      <c r="J64" s="117"/>
    </row>
    <row r="65" s="118" customFormat="true" ht="21.75" hidden="false" customHeight="false" outlineLevel="0" collapsed="false">
      <c r="A65" s="117"/>
      <c r="E65" s="117"/>
      <c r="G65" s="119"/>
      <c r="H65" s="119"/>
      <c r="J65" s="117"/>
    </row>
    <row r="66" s="118" customFormat="true" ht="21.75" hidden="false" customHeight="false" outlineLevel="0" collapsed="false">
      <c r="A66" s="117"/>
      <c r="E66" s="117"/>
      <c r="G66" s="119"/>
      <c r="H66" s="119"/>
      <c r="J66" s="117"/>
    </row>
    <row r="67" s="118" customFormat="true" ht="21.75" hidden="false" customHeight="false" outlineLevel="0" collapsed="false">
      <c r="A67" s="117"/>
      <c r="E67" s="117"/>
      <c r="G67" s="119"/>
      <c r="H67" s="119"/>
      <c r="J67" s="117"/>
    </row>
    <row r="68" s="118" customFormat="true" ht="21.75" hidden="false" customHeight="false" outlineLevel="0" collapsed="false">
      <c r="A68" s="117"/>
      <c r="E68" s="117"/>
      <c r="G68" s="119"/>
      <c r="H68" s="119"/>
      <c r="J68" s="117"/>
    </row>
    <row r="69" s="118" customFormat="true" ht="21.75" hidden="false" customHeight="false" outlineLevel="0" collapsed="false">
      <c r="A69" s="117"/>
      <c r="E69" s="117"/>
      <c r="G69" s="119"/>
      <c r="H69" s="119"/>
      <c r="J69" s="117"/>
    </row>
    <row r="70" s="118" customFormat="true" ht="21.75" hidden="false" customHeight="false" outlineLevel="0" collapsed="false">
      <c r="A70" s="117"/>
      <c r="E70" s="117"/>
      <c r="G70" s="119"/>
      <c r="H70" s="119"/>
      <c r="J70" s="117"/>
    </row>
    <row r="71" s="118" customFormat="true" ht="21.75" hidden="false" customHeight="false" outlineLevel="0" collapsed="false">
      <c r="A71" s="117"/>
      <c r="E71" s="117"/>
      <c r="G71" s="119"/>
      <c r="H71" s="119"/>
      <c r="J71" s="117"/>
    </row>
    <row r="72" s="118" customFormat="true" ht="21.75" hidden="false" customHeight="false" outlineLevel="0" collapsed="false">
      <c r="A72" s="117"/>
      <c r="E72" s="117"/>
      <c r="G72" s="119"/>
      <c r="H72" s="119"/>
      <c r="J72" s="117"/>
    </row>
    <row r="73" s="118" customFormat="true" ht="21.75" hidden="false" customHeight="false" outlineLevel="0" collapsed="false">
      <c r="A73" s="117"/>
      <c r="E73" s="117"/>
      <c r="G73" s="119"/>
      <c r="H73" s="119"/>
      <c r="J73" s="117"/>
    </row>
    <row r="74" s="118" customFormat="true" ht="21.75" hidden="false" customHeight="false" outlineLevel="0" collapsed="false">
      <c r="A74" s="117"/>
      <c r="E74" s="117"/>
      <c r="G74" s="119"/>
      <c r="H74" s="119"/>
      <c r="J74" s="117"/>
    </row>
    <row r="75" s="118" customFormat="true" ht="21.75" hidden="false" customHeight="false" outlineLevel="0" collapsed="false">
      <c r="A75" s="117"/>
      <c r="E75" s="117"/>
      <c r="G75" s="119"/>
      <c r="H75" s="119"/>
      <c r="J75" s="117"/>
    </row>
    <row r="76" s="118" customFormat="true" ht="21.75" hidden="false" customHeight="false" outlineLevel="0" collapsed="false">
      <c r="A76" s="117"/>
      <c r="E76" s="117"/>
      <c r="G76" s="119"/>
      <c r="H76" s="119"/>
      <c r="J76" s="117"/>
    </row>
    <row r="77" s="118" customFormat="true" ht="21.75" hidden="false" customHeight="false" outlineLevel="0" collapsed="false">
      <c r="A77" s="117"/>
      <c r="E77" s="117"/>
      <c r="G77" s="119"/>
      <c r="H77" s="119"/>
      <c r="J77" s="117"/>
    </row>
    <row r="78" s="118" customFormat="true" ht="21.75" hidden="false" customHeight="false" outlineLevel="0" collapsed="false">
      <c r="A78" s="117"/>
      <c r="E78" s="117"/>
      <c r="G78" s="119"/>
      <c r="H78" s="119"/>
      <c r="J78" s="117"/>
    </row>
    <row r="79" s="118" customFormat="true" ht="21.75" hidden="false" customHeight="false" outlineLevel="0" collapsed="false">
      <c r="A79" s="117"/>
      <c r="E79" s="117"/>
      <c r="G79" s="119"/>
      <c r="H79" s="119"/>
      <c r="J79" s="117"/>
    </row>
    <row r="80" s="118" customFormat="true" ht="21.75" hidden="false" customHeight="false" outlineLevel="0" collapsed="false">
      <c r="A80" s="117"/>
      <c r="E80" s="117"/>
      <c r="G80" s="119"/>
      <c r="H80" s="119"/>
      <c r="J80" s="117"/>
    </row>
    <row r="81" s="118" customFormat="true" ht="21.75" hidden="false" customHeight="false" outlineLevel="0" collapsed="false">
      <c r="A81" s="117"/>
      <c r="E81" s="117"/>
      <c r="G81" s="119"/>
      <c r="H81" s="119"/>
      <c r="J81" s="117"/>
    </row>
    <row r="82" s="118" customFormat="true" ht="21.75" hidden="false" customHeight="false" outlineLevel="0" collapsed="false">
      <c r="A82" s="117"/>
      <c r="E82" s="117"/>
      <c r="G82" s="119"/>
      <c r="H82" s="119"/>
      <c r="J82" s="117"/>
    </row>
    <row r="83" s="118" customFormat="true" ht="21.75" hidden="false" customHeight="false" outlineLevel="0" collapsed="false">
      <c r="A83" s="117"/>
      <c r="E83" s="117"/>
      <c r="G83" s="119"/>
      <c r="H83" s="119"/>
      <c r="J83" s="117"/>
    </row>
    <row r="84" s="118" customFormat="true" ht="21.75" hidden="false" customHeight="false" outlineLevel="0" collapsed="false">
      <c r="A84" s="117"/>
      <c r="E84" s="117"/>
      <c r="G84" s="119"/>
      <c r="H84" s="119"/>
      <c r="J84" s="117"/>
    </row>
    <row r="85" s="118" customFormat="true" ht="21.75" hidden="false" customHeight="false" outlineLevel="0" collapsed="false">
      <c r="A85" s="117"/>
      <c r="E85" s="117"/>
      <c r="G85" s="119"/>
      <c r="H85" s="119"/>
      <c r="J85" s="117"/>
    </row>
    <row r="86" s="118" customFormat="true" ht="21.75" hidden="false" customHeight="false" outlineLevel="0" collapsed="false">
      <c r="A86" s="117"/>
      <c r="E86" s="117"/>
      <c r="G86" s="119"/>
      <c r="H86" s="119"/>
      <c r="J86" s="117"/>
    </row>
    <row r="87" s="118" customFormat="true" ht="21.75" hidden="false" customHeight="false" outlineLevel="0" collapsed="false">
      <c r="A87" s="117"/>
      <c r="E87" s="117"/>
      <c r="G87" s="119"/>
      <c r="H87" s="119"/>
      <c r="J87" s="117"/>
    </row>
    <row r="88" s="118" customFormat="true" ht="21.75" hidden="false" customHeight="false" outlineLevel="0" collapsed="false">
      <c r="A88" s="117"/>
      <c r="E88" s="117"/>
      <c r="G88" s="119"/>
      <c r="H88" s="119"/>
      <c r="J88" s="117"/>
    </row>
    <row r="89" s="118" customFormat="true" ht="21.75" hidden="false" customHeight="false" outlineLevel="0" collapsed="false">
      <c r="A89" s="117"/>
      <c r="E89" s="117"/>
      <c r="G89" s="119"/>
      <c r="H89" s="119"/>
      <c r="J89" s="117"/>
    </row>
    <row r="90" s="118" customFormat="true" ht="21.75" hidden="false" customHeight="false" outlineLevel="0" collapsed="false">
      <c r="A90" s="117"/>
      <c r="E90" s="117"/>
      <c r="G90" s="119"/>
      <c r="H90" s="119"/>
      <c r="J90" s="117"/>
    </row>
    <row r="91" s="118" customFormat="true" ht="21.75" hidden="false" customHeight="false" outlineLevel="0" collapsed="false">
      <c r="A91" s="117"/>
      <c r="E91" s="117"/>
      <c r="G91" s="119"/>
      <c r="H91" s="119"/>
      <c r="J91" s="117"/>
    </row>
    <row r="92" s="118" customFormat="true" ht="21.75" hidden="false" customHeight="false" outlineLevel="0" collapsed="false">
      <c r="A92" s="117"/>
      <c r="E92" s="117"/>
      <c r="G92" s="119"/>
      <c r="H92" s="119"/>
      <c r="J92" s="117"/>
    </row>
    <row r="93" s="118" customFormat="true" ht="21.75" hidden="false" customHeight="false" outlineLevel="0" collapsed="false">
      <c r="A93" s="117"/>
      <c r="E93" s="117"/>
      <c r="G93" s="119"/>
      <c r="H93" s="119"/>
      <c r="J93" s="117"/>
    </row>
    <row r="94" s="118" customFormat="true" ht="21.75" hidden="false" customHeight="false" outlineLevel="0" collapsed="false">
      <c r="A94" s="117"/>
      <c r="E94" s="117"/>
      <c r="G94" s="119"/>
      <c r="H94" s="119"/>
      <c r="J94" s="117"/>
    </row>
    <row r="95" s="118" customFormat="true" ht="21.75" hidden="false" customHeight="false" outlineLevel="0" collapsed="false">
      <c r="A95" s="117"/>
      <c r="E95" s="117"/>
      <c r="G95" s="119"/>
      <c r="H95" s="119"/>
      <c r="J95" s="117"/>
    </row>
    <row r="96" s="118" customFormat="true" ht="21.75" hidden="false" customHeight="false" outlineLevel="0" collapsed="false">
      <c r="A96" s="117"/>
      <c r="E96" s="117"/>
      <c r="G96" s="119"/>
      <c r="H96" s="119"/>
      <c r="J96" s="117"/>
    </row>
    <row r="97" s="118" customFormat="true" ht="21.75" hidden="false" customHeight="false" outlineLevel="0" collapsed="false">
      <c r="A97" s="117"/>
      <c r="E97" s="117"/>
      <c r="G97" s="119"/>
      <c r="H97" s="119"/>
      <c r="J97" s="117"/>
    </row>
    <row r="98" s="118" customFormat="true" ht="21.75" hidden="false" customHeight="false" outlineLevel="0" collapsed="false">
      <c r="A98" s="117"/>
      <c r="E98" s="117"/>
      <c r="G98" s="119"/>
      <c r="H98" s="119"/>
      <c r="J98" s="117"/>
    </row>
    <row r="99" s="118" customFormat="true" ht="21.75" hidden="false" customHeight="false" outlineLevel="0" collapsed="false">
      <c r="A99" s="117"/>
      <c r="E99" s="117"/>
      <c r="G99" s="119"/>
      <c r="H99" s="119"/>
      <c r="J99" s="117"/>
    </row>
    <row r="100" s="118" customFormat="true" ht="21.75" hidden="false" customHeight="false" outlineLevel="0" collapsed="false">
      <c r="A100" s="117"/>
      <c r="E100" s="117"/>
      <c r="G100" s="119"/>
      <c r="H100" s="119"/>
      <c r="J100" s="117"/>
    </row>
    <row r="101" s="118" customFormat="true" ht="21.75" hidden="false" customHeight="false" outlineLevel="0" collapsed="false">
      <c r="A101" s="117"/>
      <c r="E101" s="117"/>
      <c r="G101" s="119"/>
      <c r="H101" s="119"/>
      <c r="J101" s="117"/>
    </row>
    <row r="102" s="118" customFormat="true" ht="21.75" hidden="false" customHeight="false" outlineLevel="0" collapsed="false">
      <c r="A102" s="117"/>
      <c r="E102" s="117"/>
      <c r="G102" s="119"/>
      <c r="H102" s="119"/>
      <c r="J102" s="117"/>
    </row>
    <row r="103" s="118" customFormat="true" ht="21.75" hidden="false" customHeight="false" outlineLevel="0" collapsed="false">
      <c r="A103" s="117"/>
      <c r="E103" s="117"/>
      <c r="G103" s="119"/>
      <c r="H103" s="119"/>
      <c r="J103" s="117"/>
    </row>
    <row r="104" s="118" customFormat="true" ht="21.75" hidden="false" customHeight="false" outlineLevel="0" collapsed="false">
      <c r="A104" s="117"/>
      <c r="E104" s="117"/>
      <c r="G104" s="119"/>
      <c r="H104" s="119"/>
      <c r="J104" s="117"/>
    </row>
    <row r="105" s="118" customFormat="true" ht="21.75" hidden="false" customHeight="false" outlineLevel="0" collapsed="false">
      <c r="A105" s="117"/>
      <c r="E105" s="117"/>
      <c r="G105" s="119"/>
      <c r="H105" s="119"/>
      <c r="J105" s="117"/>
    </row>
    <row r="106" s="118" customFormat="true" ht="21.75" hidden="false" customHeight="false" outlineLevel="0" collapsed="false">
      <c r="A106" s="117"/>
      <c r="E106" s="117"/>
      <c r="G106" s="119"/>
      <c r="H106" s="119"/>
      <c r="J106" s="117"/>
    </row>
    <row r="107" s="118" customFormat="true" ht="21.75" hidden="false" customHeight="false" outlineLevel="0" collapsed="false">
      <c r="A107" s="117"/>
      <c r="E107" s="117"/>
      <c r="G107" s="119"/>
      <c r="H107" s="119"/>
      <c r="J107" s="117"/>
    </row>
    <row r="108" s="118" customFormat="true" ht="21.75" hidden="false" customHeight="false" outlineLevel="0" collapsed="false">
      <c r="A108" s="117"/>
      <c r="E108" s="117"/>
      <c r="G108" s="119"/>
      <c r="H108" s="119"/>
      <c r="J108" s="117"/>
    </row>
    <row r="109" s="118" customFormat="true" ht="21.75" hidden="false" customHeight="false" outlineLevel="0" collapsed="false">
      <c r="A109" s="117"/>
      <c r="E109" s="117"/>
      <c r="G109" s="119"/>
      <c r="H109" s="119"/>
      <c r="J109" s="117"/>
    </row>
    <row r="110" s="118" customFormat="true" ht="21.75" hidden="false" customHeight="false" outlineLevel="0" collapsed="false">
      <c r="A110" s="117"/>
      <c r="E110" s="117"/>
      <c r="G110" s="119"/>
      <c r="H110" s="119"/>
      <c r="J110" s="117"/>
    </row>
    <row r="111" s="118" customFormat="true" ht="21.75" hidden="false" customHeight="false" outlineLevel="0" collapsed="false">
      <c r="A111" s="117"/>
      <c r="E111" s="117"/>
      <c r="G111" s="119"/>
      <c r="H111" s="119"/>
      <c r="J111" s="117"/>
    </row>
    <row r="112" s="118" customFormat="true" ht="21.75" hidden="false" customHeight="false" outlineLevel="0" collapsed="false">
      <c r="A112" s="117"/>
      <c r="E112" s="117"/>
      <c r="G112" s="119"/>
      <c r="H112" s="119"/>
      <c r="J112" s="117"/>
    </row>
    <row r="113" s="118" customFormat="true" ht="21.75" hidden="false" customHeight="false" outlineLevel="0" collapsed="false">
      <c r="A113" s="117"/>
      <c r="E113" s="117"/>
      <c r="G113" s="119"/>
      <c r="H113" s="119"/>
      <c r="J113" s="117"/>
    </row>
    <row r="114" s="118" customFormat="true" ht="21.75" hidden="false" customHeight="false" outlineLevel="0" collapsed="false">
      <c r="A114" s="117"/>
      <c r="E114" s="117"/>
      <c r="G114" s="119"/>
      <c r="H114" s="119"/>
      <c r="J114" s="117"/>
    </row>
    <row r="115" s="118" customFormat="true" ht="21.75" hidden="false" customHeight="false" outlineLevel="0" collapsed="false">
      <c r="A115" s="117"/>
      <c r="E115" s="117"/>
      <c r="G115" s="119"/>
      <c r="H115" s="119"/>
      <c r="J115" s="117"/>
    </row>
    <row r="116" s="118" customFormat="true" ht="21.75" hidden="false" customHeight="false" outlineLevel="0" collapsed="false">
      <c r="A116" s="117"/>
      <c r="E116" s="117"/>
      <c r="G116" s="119"/>
      <c r="H116" s="119"/>
      <c r="J116" s="117"/>
    </row>
    <row r="117" s="118" customFormat="true" ht="21.75" hidden="false" customHeight="false" outlineLevel="0" collapsed="false">
      <c r="A117" s="117"/>
      <c r="E117" s="117"/>
      <c r="G117" s="119"/>
      <c r="H117" s="119"/>
      <c r="J117" s="117"/>
    </row>
    <row r="118" s="118" customFormat="true" ht="21.75" hidden="false" customHeight="false" outlineLevel="0" collapsed="false">
      <c r="A118" s="117"/>
      <c r="E118" s="117"/>
      <c r="G118" s="119"/>
      <c r="H118" s="119"/>
      <c r="J118" s="117"/>
    </row>
    <row r="119" s="118" customFormat="true" ht="21.75" hidden="false" customHeight="false" outlineLevel="0" collapsed="false">
      <c r="A119" s="117"/>
      <c r="E119" s="117"/>
      <c r="G119" s="119"/>
      <c r="H119" s="119"/>
      <c r="J119" s="117"/>
    </row>
    <row r="120" s="118" customFormat="true" ht="21.75" hidden="false" customHeight="false" outlineLevel="0" collapsed="false">
      <c r="A120" s="117"/>
      <c r="E120" s="117"/>
      <c r="G120" s="119"/>
      <c r="H120" s="119"/>
      <c r="J120" s="117"/>
    </row>
    <row r="121" s="118" customFormat="true" ht="21.75" hidden="false" customHeight="false" outlineLevel="0" collapsed="false">
      <c r="A121" s="117"/>
      <c r="E121" s="117"/>
      <c r="G121" s="119"/>
      <c r="H121" s="119"/>
      <c r="J121" s="117"/>
    </row>
    <row r="122" s="118" customFormat="true" ht="21.75" hidden="false" customHeight="false" outlineLevel="0" collapsed="false">
      <c r="A122" s="117"/>
      <c r="E122" s="117"/>
      <c r="G122" s="119"/>
      <c r="H122" s="119"/>
      <c r="J122" s="117"/>
    </row>
    <row r="123" s="118" customFormat="true" ht="21.75" hidden="false" customHeight="false" outlineLevel="0" collapsed="false">
      <c r="A123" s="117"/>
      <c r="E123" s="117"/>
      <c r="G123" s="119"/>
      <c r="H123" s="119"/>
      <c r="J123" s="117"/>
    </row>
    <row r="124" s="118" customFormat="true" ht="21.75" hidden="false" customHeight="false" outlineLevel="0" collapsed="false">
      <c r="A124" s="117"/>
      <c r="E124" s="117"/>
      <c r="G124" s="119"/>
      <c r="H124" s="119"/>
      <c r="J124" s="117"/>
    </row>
    <row r="125" s="118" customFormat="true" ht="21.75" hidden="false" customHeight="false" outlineLevel="0" collapsed="false">
      <c r="A125" s="117"/>
      <c r="E125" s="117"/>
      <c r="G125" s="119"/>
      <c r="H125" s="119"/>
      <c r="J125" s="117"/>
    </row>
    <row r="126" s="118" customFormat="true" ht="21.75" hidden="false" customHeight="false" outlineLevel="0" collapsed="false">
      <c r="A126" s="117"/>
      <c r="E126" s="117"/>
      <c r="G126" s="119"/>
      <c r="H126" s="119"/>
      <c r="J126" s="117"/>
    </row>
    <row r="127" s="118" customFormat="true" ht="21.75" hidden="false" customHeight="false" outlineLevel="0" collapsed="false">
      <c r="A127" s="117"/>
      <c r="E127" s="117"/>
      <c r="G127" s="119"/>
      <c r="H127" s="119"/>
      <c r="J127" s="117"/>
    </row>
    <row r="128" s="118" customFormat="true" ht="21.75" hidden="false" customHeight="false" outlineLevel="0" collapsed="false">
      <c r="A128" s="117"/>
      <c r="E128" s="117"/>
      <c r="G128" s="119"/>
      <c r="H128" s="119"/>
      <c r="J128" s="117"/>
    </row>
    <row r="129" s="118" customFormat="true" ht="21.75" hidden="false" customHeight="false" outlineLevel="0" collapsed="false">
      <c r="A129" s="117"/>
      <c r="E129" s="117"/>
      <c r="G129" s="119"/>
      <c r="H129" s="119"/>
      <c r="J129" s="117"/>
    </row>
    <row r="130" s="118" customFormat="true" ht="21.75" hidden="false" customHeight="false" outlineLevel="0" collapsed="false">
      <c r="A130" s="117"/>
      <c r="E130" s="117"/>
      <c r="G130" s="119"/>
      <c r="H130" s="119"/>
      <c r="J130" s="117"/>
    </row>
    <row r="131" s="118" customFormat="true" ht="21.75" hidden="false" customHeight="false" outlineLevel="0" collapsed="false">
      <c r="A131" s="117"/>
      <c r="E131" s="117"/>
      <c r="G131" s="119"/>
      <c r="H131" s="119"/>
      <c r="J131" s="117"/>
    </row>
    <row r="132" s="118" customFormat="true" ht="21.75" hidden="false" customHeight="false" outlineLevel="0" collapsed="false">
      <c r="A132" s="117"/>
      <c r="E132" s="117"/>
      <c r="G132" s="119"/>
      <c r="H132" s="119"/>
      <c r="J132" s="117"/>
    </row>
    <row r="133" s="118" customFormat="true" ht="21.75" hidden="false" customHeight="false" outlineLevel="0" collapsed="false">
      <c r="A133" s="117"/>
      <c r="E133" s="117"/>
      <c r="G133" s="119"/>
      <c r="H133" s="119"/>
      <c r="J133" s="117"/>
    </row>
    <row r="134" s="118" customFormat="true" ht="21.75" hidden="false" customHeight="false" outlineLevel="0" collapsed="false">
      <c r="A134" s="117"/>
      <c r="E134" s="117"/>
      <c r="G134" s="119"/>
      <c r="H134" s="119"/>
      <c r="J134" s="117"/>
    </row>
    <row r="135" s="118" customFormat="true" ht="21.75" hidden="false" customHeight="false" outlineLevel="0" collapsed="false">
      <c r="A135" s="117"/>
      <c r="E135" s="117"/>
      <c r="G135" s="119"/>
      <c r="H135" s="119"/>
      <c r="J135" s="117"/>
    </row>
    <row r="136" s="118" customFormat="true" ht="21.75" hidden="false" customHeight="false" outlineLevel="0" collapsed="false">
      <c r="A136" s="117"/>
      <c r="E136" s="117"/>
      <c r="G136" s="119"/>
      <c r="H136" s="119"/>
      <c r="J136" s="117"/>
    </row>
    <row r="137" s="118" customFormat="true" ht="21.75" hidden="false" customHeight="false" outlineLevel="0" collapsed="false">
      <c r="A137" s="117"/>
      <c r="E137" s="117"/>
      <c r="G137" s="119"/>
      <c r="H137" s="119"/>
      <c r="J137" s="117"/>
    </row>
    <row r="138" s="118" customFormat="true" ht="21.75" hidden="false" customHeight="false" outlineLevel="0" collapsed="false">
      <c r="A138" s="117"/>
      <c r="E138" s="117"/>
      <c r="G138" s="119"/>
      <c r="H138" s="119"/>
      <c r="J138" s="117"/>
    </row>
    <row r="139" s="118" customFormat="true" ht="21.75" hidden="false" customHeight="false" outlineLevel="0" collapsed="false">
      <c r="A139" s="117"/>
      <c r="E139" s="117"/>
      <c r="G139" s="119"/>
      <c r="H139" s="119"/>
      <c r="J139" s="117"/>
    </row>
    <row r="140" s="118" customFormat="true" ht="21.75" hidden="false" customHeight="false" outlineLevel="0" collapsed="false">
      <c r="A140" s="117"/>
      <c r="E140" s="117"/>
      <c r="G140" s="119"/>
      <c r="H140" s="119"/>
      <c r="J140" s="117"/>
    </row>
    <row r="141" s="118" customFormat="true" ht="21.75" hidden="false" customHeight="false" outlineLevel="0" collapsed="false">
      <c r="A141" s="117"/>
      <c r="E141" s="117"/>
      <c r="G141" s="119"/>
      <c r="H141" s="119"/>
      <c r="J141" s="117"/>
    </row>
    <row r="142" s="118" customFormat="true" ht="21.75" hidden="false" customHeight="false" outlineLevel="0" collapsed="false">
      <c r="A142" s="117"/>
      <c r="E142" s="117"/>
      <c r="G142" s="119"/>
      <c r="H142" s="119"/>
      <c r="J142" s="117"/>
    </row>
    <row r="143" s="118" customFormat="true" ht="21.75" hidden="false" customHeight="false" outlineLevel="0" collapsed="false">
      <c r="A143" s="117"/>
      <c r="E143" s="117"/>
      <c r="G143" s="119"/>
      <c r="H143" s="119"/>
      <c r="J143" s="117"/>
    </row>
    <row r="144" s="118" customFormat="true" ht="21.75" hidden="false" customHeight="false" outlineLevel="0" collapsed="false">
      <c r="A144" s="117"/>
      <c r="E144" s="117"/>
      <c r="G144" s="119"/>
      <c r="H144" s="119"/>
      <c r="J144" s="117"/>
    </row>
    <row r="145" s="118" customFormat="true" ht="21.75" hidden="false" customHeight="false" outlineLevel="0" collapsed="false">
      <c r="A145" s="117"/>
      <c r="E145" s="117"/>
      <c r="G145" s="119"/>
      <c r="H145" s="119"/>
      <c r="J145" s="117"/>
    </row>
    <row r="146" s="118" customFormat="true" ht="21.75" hidden="false" customHeight="false" outlineLevel="0" collapsed="false">
      <c r="A146" s="117"/>
      <c r="E146" s="117"/>
      <c r="G146" s="119"/>
      <c r="H146" s="119"/>
      <c r="J146" s="117"/>
    </row>
    <row r="147" s="118" customFormat="true" ht="21.75" hidden="false" customHeight="false" outlineLevel="0" collapsed="false">
      <c r="A147" s="117"/>
      <c r="E147" s="117"/>
      <c r="G147" s="119"/>
      <c r="H147" s="119"/>
      <c r="J147" s="117"/>
    </row>
    <row r="148" s="118" customFormat="true" ht="21.75" hidden="false" customHeight="false" outlineLevel="0" collapsed="false">
      <c r="A148" s="117"/>
      <c r="E148" s="117"/>
      <c r="G148" s="119"/>
      <c r="H148" s="119"/>
      <c r="J148" s="117"/>
    </row>
    <row r="149" s="118" customFormat="true" ht="21.75" hidden="false" customHeight="false" outlineLevel="0" collapsed="false">
      <c r="A149" s="117"/>
      <c r="E149" s="117"/>
      <c r="G149" s="119"/>
      <c r="H149" s="119"/>
      <c r="J149" s="117"/>
    </row>
    <row r="150" s="118" customFormat="true" ht="21.75" hidden="false" customHeight="false" outlineLevel="0" collapsed="false">
      <c r="A150" s="117"/>
      <c r="E150" s="117"/>
      <c r="G150" s="119"/>
      <c r="H150" s="119"/>
      <c r="J150" s="117"/>
    </row>
    <row r="151" s="118" customFormat="true" ht="21.75" hidden="false" customHeight="false" outlineLevel="0" collapsed="false">
      <c r="A151" s="117"/>
      <c r="E151" s="117"/>
      <c r="G151" s="119"/>
      <c r="H151" s="119"/>
      <c r="J151" s="117"/>
    </row>
    <row r="152" s="118" customFormat="true" ht="21.75" hidden="false" customHeight="false" outlineLevel="0" collapsed="false">
      <c r="A152" s="117"/>
      <c r="E152" s="117"/>
      <c r="G152" s="119"/>
      <c r="H152" s="119"/>
      <c r="J152" s="117"/>
    </row>
    <row r="153" s="118" customFormat="true" ht="21.75" hidden="false" customHeight="false" outlineLevel="0" collapsed="false">
      <c r="A153" s="117"/>
      <c r="E153" s="117"/>
      <c r="G153" s="119"/>
      <c r="H153" s="119"/>
      <c r="J153" s="117"/>
    </row>
    <row r="154" s="118" customFormat="true" ht="21.75" hidden="false" customHeight="false" outlineLevel="0" collapsed="false">
      <c r="A154" s="117"/>
      <c r="E154" s="117"/>
      <c r="G154" s="119"/>
      <c r="H154" s="119"/>
      <c r="J154" s="117"/>
    </row>
    <row r="155" s="118" customFormat="true" ht="21.75" hidden="false" customHeight="false" outlineLevel="0" collapsed="false">
      <c r="A155" s="117"/>
      <c r="E155" s="117"/>
      <c r="G155" s="119"/>
      <c r="H155" s="119"/>
      <c r="J155" s="117"/>
    </row>
    <row r="156" s="118" customFormat="true" ht="21.75" hidden="false" customHeight="false" outlineLevel="0" collapsed="false">
      <c r="A156" s="117"/>
      <c r="E156" s="117"/>
      <c r="G156" s="119"/>
      <c r="H156" s="119"/>
      <c r="J156" s="117"/>
    </row>
    <row r="157" s="118" customFormat="true" ht="21.75" hidden="false" customHeight="false" outlineLevel="0" collapsed="false">
      <c r="A157" s="117"/>
      <c r="E157" s="117"/>
      <c r="G157" s="119"/>
      <c r="H157" s="119"/>
      <c r="J157" s="117"/>
    </row>
    <row r="158" s="118" customFormat="true" ht="21.75" hidden="false" customHeight="false" outlineLevel="0" collapsed="false">
      <c r="A158" s="117"/>
      <c r="E158" s="117"/>
      <c r="G158" s="119"/>
      <c r="H158" s="119"/>
      <c r="J158" s="117"/>
    </row>
    <row r="159" s="118" customFormat="true" ht="21.75" hidden="false" customHeight="false" outlineLevel="0" collapsed="false">
      <c r="A159" s="117"/>
      <c r="E159" s="117"/>
      <c r="G159" s="119"/>
      <c r="H159" s="119"/>
      <c r="J159" s="117"/>
    </row>
    <row r="160" s="118" customFormat="true" ht="21.75" hidden="false" customHeight="false" outlineLevel="0" collapsed="false">
      <c r="A160" s="117"/>
      <c r="E160" s="117"/>
      <c r="G160" s="119"/>
      <c r="H160" s="119"/>
      <c r="J160" s="117"/>
    </row>
    <row r="161" s="118" customFormat="true" ht="21.75" hidden="false" customHeight="false" outlineLevel="0" collapsed="false">
      <c r="A161" s="117"/>
      <c r="E161" s="117"/>
      <c r="G161" s="119"/>
      <c r="H161" s="119"/>
      <c r="J161" s="117"/>
    </row>
    <row r="162" s="118" customFormat="true" ht="21.75" hidden="false" customHeight="false" outlineLevel="0" collapsed="false">
      <c r="A162" s="117"/>
      <c r="E162" s="117"/>
      <c r="G162" s="119"/>
      <c r="H162" s="119"/>
      <c r="J162" s="117"/>
    </row>
    <row r="163" s="118" customFormat="true" ht="21.75" hidden="false" customHeight="false" outlineLevel="0" collapsed="false">
      <c r="A163" s="117"/>
      <c r="E163" s="117"/>
      <c r="G163" s="119"/>
      <c r="H163" s="119"/>
      <c r="J163" s="117"/>
    </row>
    <row r="164" s="118" customFormat="true" ht="21.75" hidden="false" customHeight="false" outlineLevel="0" collapsed="false">
      <c r="A164" s="117"/>
      <c r="E164" s="117"/>
      <c r="G164" s="119"/>
      <c r="H164" s="119"/>
      <c r="J164" s="117"/>
    </row>
    <row r="165" s="118" customFormat="true" ht="21.75" hidden="false" customHeight="false" outlineLevel="0" collapsed="false">
      <c r="A165" s="117"/>
      <c r="E165" s="117"/>
      <c r="G165" s="119"/>
      <c r="H165" s="119"/>
      <c r="J165" s="117"/>
    </row>
    <row r="166" s="118" customFormat="true" ht="21.75" hidden="false" customHeight="false" outlineLevel="0" collapsed="false">
      <c r="A166" s="117"/>
      <c r="E166" s="117"/>
      <c r="G166" s="119"/>
      <c r="H166" s="119"/>
      <c r="J166" s="117"/>
    </row>
    <row r="167" s="118" customFormat="true" ht="21.75" hidden="false" customHeight="false" outlineLevel="0" collapsed="false">
      <c r="A167" s="117"/>
      <c r="E167" s="117"/>
      <c r="G167" s="119"/>
      <c r="H167" s="119"/>
      <c r="J167" s="117"/>
    </row>
    <row r="168" s="118" customFormat="true" ht="21.75" hidden="false" customHeight="false" outlineLevel="0" collapsed="false">
      <c r="A168" s="117"/>
      <c r="E168" s="117"/>
      <c r="G168" s="119"/>
      <c r="H168" s="119"/>
      <c r="J168" s="117"/>
    </row>
    <row r="169" s="118" customFormat="true" ht="21.75" hidden="false" customHeight="false" outlineLevel="0" collapsed="false">
      <c r="A169" s="117"/>
      <c r="E169" s="117"/>
      <c r="G169" s="119"/>
      <c r="H169" s="119"/>
      <c r="J169" s="117"/>
    </row>
    <row r="170" s="118" customFormat="true" ht="21.75" hidden="false" customHeight="false" outlineLevel="0" collapsed="false">
      <c r="A170" s="117"/>
      <c r="E170" s="117"/>
      <c r="G170" s="119"/>
      <c r="H170" s="119"/>
      <c r="J170" s="117"/>
    </row>
    <row r="171" s="118" customFormat="true" ht="21.75" hidden="false" customHeight="false" outlineLevel="0" collapsed="false">
      <c r="A171" s="117"/>
      <c r="E171" s="117"/>
      <c r="G171" s="119"/>
      <c r="H171" s="119"/>
      <c r="J171" s="117"/>
    </row>
    <row r="172" s="118" customFormat="true" ht="21.75" hidden="false" customHeight="false" outlineLevel="0" collapsed="false">
      <c r="A172" s="117"/>
      <c r="E172" s="117"/>
      <c r="G172" s="119"/>
      <c r="H172" s="119"/>
      <c r="J172" s="117"/>
    </row>
    <row r="173" s="118" customFormat="true" ht="21.75" hidden="false" customHeight="false" outlineLevel="0" collapsed="false">
      <c r="A173" s="117"/>
      <c r="E173" s="117"/>
      <c r="G173" s="119"/>
      <c r="H173" s="119"/>
      <c r="J173" s="117"/>
    </row>
    <row r="174" s="118" customFormat="true" ht="21.75" hidden="false" customHeight="false" outlineLevel="0" collapsed="false">
      <c r="A174" s="117"/>
      <c r="E174" s="117"/>
      <c r="G174" s="119"/>
      <c r="H174" s="119"/>
      <c r="J174" s="117"/>
    </row>
    <row r="175" s="118" customFormat="true" ht="21.75" hidden="false" customHeight="false" outlineLevel="0" collapsed="false">
      <c r="A175" s="117"/>
      <c r="E175" s="117"/>
      <c r="G175" s="119"/>
      <c r="H175" s="119"/>
      <c r="J175" s="117"/>
    </row>
    <row r="176" s="118" customFormat="true" ht="21.75" hidden="false" customHeight="false" outlineLevel="0" collapsed="false">
      <c r="A176" s="117"/>
      <c r="E176" s="117"/>
      <c r="G176" s="119"/>
      <c r="H176" s="119"/>
      <c r="J176" s="117"/>
    </row>
    <row r="177" s="118" customFormat="true" ht="21.75" hidden="false" customHeight="false" outlineLevel="0" collapsed="false">
      <c r="A177" s="117"/>
      <c r="E177" s="117"/>
      <c r="G177" s="119"/>
      <c r="H177" s="119"/>
      <c r="J177" s="117"/>
    </row>
    <row r="178" s="118" customFormat="true" ht="21.75" hidden="false" customHeight="false" outlineLevel="0" collapsed="false">
      <c r="A178" s="117"/>
      <c r="E178" s="117"/>
      <c r="G178" s="119"/>
      <c r="H178" s="119"/>
      <c r="J178" s="117"/>
    </row>
    <row r="179" s="118" customFormat="true" ht="21.75" hidden="false" customHeight="false" outlineLevel="0" collapsed="false">
      <c r="A179" s="117"/>
      <c r="E179" s="117"/>
      <c r="G179" s="119"/>
      <c r="H179" s="119"/>
      <c r="J179" s="117"/>
    </row>
    <row r="180" s="118" customFormat="true" ht="21.75" hidden="false" customHeight="false" outlineLevel="0" collapsed="false">
      <c r="A180" s="117"/>
      <c r="E180" s="117"/>
      <c r="G180" s="119"/>
      <c r="H180" s="119"/>
      <c r="J180" s="117"/>
    </row>
    <row r="181" s="118" customFormat="true" ht="21.75" hidden="false" customHeight="false" outlineLevel="0" collapsed="false">
      <c r="A181" s="117"/>
      <c r="E181" s="117"/>
      <c r="G181" s="119"/>
      <c r="H181" s="119"/>
      <c r="J181" s="117"/>
    </row>
    <row r="182" s="118" customFormat="true" ht="21.75" hidden="false" customHeight="false" outlineLevel="0" collapsed="false">
      <c r="A182" s="117"/>
      <c r="E182" s="117"/>
      <c r="G182" s="119"/>
      <c r="H182" s="119"/>
    </row>
    <row r="183" s="118" customFormat="true" ht="21.75" hidden="false" customHeight="false" outlineLevel="0" collapsed="false">
      <c r="A183" s="117"/>
      <c r="E183" s="117"/>
      <c r="G183" s="119"/>
      <c r="H183" s="119"/>
    </row>
    <row r="184" s="118" customFormat="true" ht="21.75" hidden="false" customHeight="false" outlineLevel="0" collapsed="false">
      <c r="A184" s="117"/>
      <c r="E184" s="117"/>
      <c r="G184" s="119"/>
      <c r="H184" s="119"/>
    </row>
    <row r="185" s="118" customFormat="true" ht="21.75" hidden="false" customHeight="false" outlineLevel="0" collapsed="false">
      <c r="A185" s="117"/>
      <c r="E185" s="117"/>
      <c r="G185" s="119"/>
      <c r="H185" s="119"/>
    </row>
    <row r="186" s="118" customFormat="true" ht="21.75" hidden="false" customHeight="false" outlineLevel="0" collapsed="false">
      <c r="A186" s="117"/>
      <c r="E186" s="117"/>
      <c r="G186" s="119"/>
      <c r="H186" s="119"/>
    </row>
    <row r="187" s="118" customFormat="true" ht="21.75" hidden="false" customHeight="false" outlineLevel="0" collapsed="false">
      <c r="A187" s="117"/>
      <c r="E187" s="117"/>
      <c r="G187" s="119"/>
      <c r="H187" s="119"/>
    </row>
    <row r="188" s="118" customFormat="true" ht="21.75" hidden="false" customHeight="false" outlineLevel="0" collapsed="false">
      <c r="A188" s="117"/>
      <c r="E188" s="117"/>
      <c r="G188" s="119"/>
      <c r="H188" s="119"/>
    </row>
    <row r="189" s="118" customFormat="true" ht="21.75" hidden="false" customHeight="false" outlineLevel="0" collapsed="false">
      <c r="A189" s="117"/>
      <c r="E189" s="117"/>
      <c r="G189" s="119"/>
      <c r="H189" s="119"/>
    </row>
    <row r="190" s="118" customFormat="true" ht="21.75" hidden="false" customHeight="false" outlineLevel="0" collapsed="false">
      <c r="A190" s="117"/>
      <c r="E190" s="117"/>
      <c r="G190" s="119"/>
      <c r="H190" s="119"/>
    </row>
    <row r="191" s="118" customFormat="true" ht="21.75" hidden="false" customHeight="false" outlineLevel="0" collapsed="false">
      <c r="A191" s="117"/>
      <c r="E191" s="117"/>
      <c r="G191" s="119"/>
      <c r="H191" s="119"/>
    </row>
    <row r="192" s="118" customFormat="true" ht="21.75" hidden="false" customHeight="false" outlineLevel="0" collapsed="false">
      <c r="A192" s="117"/>
      <c r="E192" s="117"/>
      <c r="G192" s="119"/>
      <c r="H192" s="119"/>
    </row>
    <row r="193" s="118" customFormat="true" ht="21.75" hidden="false" customHeight="false" outlineLevel="0" collapsed="false">
      <c r="A193" s="117"/>
      <c r="E193" s="117"/>
      <c r="G193" s="119"/>
      <c r="H193" s="119"/>
    </row>
    <row r="194" s="118" customFormat="true" ht="21.75" hidden="false" customHeight="false" outlineLevel="0" collapsed="false">
      <c r="A194" s="117"/>
      <c r="E194" s="117"/>
      <c r="G194" s="119"/>
      <c r="H194" s="119"/>
    </row>
    <row r="195" s="118" customFormat="true" ht="21.75" hidden="false" customHeight="false" outlineLevel="0" collapsed="false">
      <c r="A195" s="117"/>
      <c r="E195" s="117"/>
      <c r="G195" s="119"/>
      <c r="H195" s="119"/>
    </row>
    <row r="196" s="118" customFormat="true" ht="21.75" hidden="false" customHeight="false" outlineLevel="0" collapsed="false">
      <c r="A196" s="117"/>
      <c r="E196" s="117"/>
      <c r="G196" s="119"/>
      <c r="H196" s="119"/>
    </row>
    <row r="197" s="118" customFormat="true" ht="21.75" hidden="false" customHeight="false" outlineLevel="0" collapsed="false">
      <c r="A197" s="117"/>
      <c r="E197" s="117"/>
      <c r="G197" s="119"/>
      <c r="H197" s="119"/>
    </row>
    <row r="198" s="118" customFormat="true" ht="21.75" hidden="false" customHeight="false" outlineLevel="0" collapsed="false">
      <c r="A198" s="117"/>
      <c r="E198" s="117"/>
      <c r="G198" s="119"/>
      <c r="H198" s="119"/>
    </row>
    <row r="199" s="118" customFormat="true" ht="21.75" hidden="false" customHeight="false" outlineLevel="0" collapsed="false">
      <c r="A199" s="117"/>
      <c r="E199" s="117"/>
      <c r="G199" s="119"/>
      <c r="H199" s="119"/>
    </row>
    <row r="200" s="118" customFormat="true" ht="21.75" hidden="false" customHeight="false" outlineLevel="0" collapsed="false">
      <c r="A200" s="117"/>
      <c r="E200" s="117"/>
      <c r="G200" s="119"/>
      <c r="H200" s="119"/>
    </row>
    <row r="201" s="118" customFormat="true" ht="21.75" hidden="false" customHeight="false" outlineLevel="0" collapsed="false">
      <c r="A201" s="117"/>
      <c r="E201" s="117"/>
      <c r="G201" s="119"/>
      <c r="H201" s="119"/>
    </row>
    <row r="202" s="118" customFormat="true" ht="21.75" hidden="false" customHeight="false" outlineLevel="0" collapsed="false">
      <c r="A202" s="117"/>
      <c r="E202" s="117"/>
      <c r="G202" s="119"/>
      <c r="H202" s="119"/>
    </row>
    <row r="203" s="118" customFormat="true" ht="21.75" hidden="false" customHeight="false" outlineLevel="0" collapsed="false">
      <c r="A203" s="117"/>
      <c r="E203" s="117"/>
      <c r="G203" s="119"/>
      <c r="H203" s="119"/>
    </row>
    <row r="204" s="118" customFormat="true" ht="21.75" hidden="false" customHeight="false" outlineLevel="0" collapsed="false">
      <c r="A204" s="117"/>
      <c r="E204" s="117"/>
      <c r="G204" s="119"/>
      <c r="H204" s="119"/>
    </row>
    <row r="205" s="118" customFormat="true" ht="21.75" hidden="false" customHeight="false" outlineLevel="0" collapsed="false">
      <c r="A205" s="117"/>
      <c r="E205" s="117"/>
      <c r="G205" s="119"/>
      <c r="H205" s="119"/>
    </row>
    <row r="206" s="118" customFormat="true" ht="21.75" hidden="false" customHeight="false" outlineLevel="0" collapsed="false">
      <c r="A206" s="117"/>
      <c r="E206" s="117"/>
      <c r="G206" s="119"/>
      <c r="H206" s="119"/>
    </row>
    <row r="207" s="118" customFormat="true" ht="21.75" hidden="false" customHeight="false" outlineLevel="0" collapsed="false">
      <c r="A207" s="117"/>
      <c r="E207" s="117"/>
      <c r="G207" s="119"/>
      <c r="H207" s="119"/>
    </row>
    <row r="208" s="118" customFormat="true" ht="21.75" hidden="false" customHeight="false" outlineLevel="0" collapsed="false">
      <c r="A208" s="117"/>
      <c r="E208" s="117"/>
      <c r="G208" s="119"/>
      <c r="H208" s="119"/>
    </row>
    <row r="209" s="118" customFormat="true" ht="21.75" hidden="false" customHeight="false" outlineLevel="0" collapsed="false">
      <c r="A209" s="117"/>
      <c r="E209" s="117"/>
      <c r="G209" s="119"/>
      <c r="H209" s="119"/>
    </row>
    <row r="210" s="118" customFormat="true" ht="21.75" hidden="false" customHeight="false" outlineLevel="0" collapsed="false">
      <c r="A210" s="117"/>
      <c r="E210" s="117"/>
      <c r="G210" s="119"/>
      <c r="H210" s="119"/>
    </row>
    <row r="211" s="118" customFormat="true" ht="21.75" hidden="false" customHeight="false" outlineLevel="0" collapsed="false">
      <c r="A211" s="117"/>
      <c r="E211" s="117"/>
      <c r="G211" s="119"/>
      <c r="H211" s="119"/>
    </row>
    <row r="212" s="118" customFormat="true" ht="21.75" hidden="false" customHeight="false" outlineLevel="0" collapsed="false">
      <c r="A212" s="117"/>
      <c r="E212" s="117"/>
      <c r="G212" s="119"/>
      <c r="H212" s="119"/>
    </row>
    <row r="213" s="118" customFormat="true" ht="21.75" hidden="false" customHeight="false" outlineLevel="0" collapsed="false">
      <c r="A213" s="117"/>
      <c r="E213" s="117"/>
      <c r="G213" s="119"/>
      <c r="H213" s="119"/>
    </row>
    <row r="214" s="118" customFormat="true" ht="21.75" hidden="false" customHeight="false" outlineLevel="0" collapsed="false">
      <c r="A214" s="117"/>
      <c r="E214" s="117"/>
      <c r="G214" s="119"/>
      <c r="H214" s="119"/>
    </row>
    <row r="215" s="118" customFormat="true" ht="21.75" hidden="false" customHeight="false" outlineLevel="0" collapsed="false">
      <c r="A215" s="117"/>
      <c r="E215" s="117"/>
      <c r="G215" s="119"/>
      <c r="H215" s="119"/>
    </row>
    <row r="216" s="118" customFormat="true" ht="21.75" hidden="false" customHeight="false" outlineLevel="0" collapsed="false">
      <c r="A216" s="117"/>
      <c r="E216" s="117"/>
      <c r="G216" s="119"/>
      <c r="H216" s="119"/>
    </row>
    <row r="217" s="118" customFormat="true" ht="21.75" hidden="false" customHeight="false" outlineLevel="0" collapsed="false">
      <c r="A217" s="117"/>
      <c r="E217" s="117"/>
      <c r="G217" s="119"/>
      <c r="H217" s="119"/>
    </row>
    <row r="218" s="118" customFormat="true" ht="21.75" hidden="false" customHeight="false" outlineLevel="0" collapsed="false">
      <c r="A218" s="117"/>
      <c r="E218" s="117"/>
      <c r="G218" s="119"/>
      <c r="H218" s="119"/>
    </row>
    <row r="219" s="118" customFormat="true" ht="21.75" hidden="false" customHeight="false" outlineLevel="0" collapsed="false">
      <c r="A219" s="117"/>
      <c r="E219" s="117"/>
      <c r="G219" s="119"/>
      <c r="H219" s="119"/>
    </row>
    <row r="220" s="118" customFormat="true" ht="21.75" hidden="false" customHeight="false" outlineLevel="0" collapsed="false">
      <c r="A220" s="117"/>
      <c r="E220" s="117"/>
      <c r="G220" s="119"/>
      <c r="H220" s="119"/>
    </row>
    <row r="221" s="118" customFormat="true" ht="21.75" hidden="false" customHeight="false" outlineLevel="0" collapsed="false">
      <c r="A221" s="117"/>
      <c r="E221" s="117"/>
      <c r="G221" s="119"/>
      <c r="H221" s="119"/>
    </row>
    <row r="222" s="118" customFormat="true" ht="21.75" hidden="false" customHeight="false" outlineLevel="0" collapsed="false">
      <c r="A222" s="117"/>
      <c r="E222" s="117"/>
      <c r="G222" s="119"/>
      <c r="H222" s="119"/>
    </row>
    <row r="223" s="118" customFormat="true" ht="21.75" hidden="false" customHeight="false" outlineLevel="0" collapsed="false">
      <c r="A223" s="117"/>
      <c r="E223" s="117"/>
      <c r="G223" s="119"/>
      <c r="H223" s="119"/>
    </row>
    <row r="224" s="118" customFormat="true" ht="21.75" hidden="false" customHeight="false" outlineLevel="0" collapsed="false">
      <c r="A224" s="117"/>
      <c r="E224" s="117"/>
      <c r="G224" s="119"/>
      <c r="H224" s="119"/>
    </row>
    <row r="225" s="118" customFormat="true" ht="21.75" hidden="false" customHeight="false" outlineLevel="0" collapsed="false">
      <c r="A225" s="117"/>
      <c r="E225" s="117"/>
      <c r="G225" s="119"/>
      <c r="H225" s="119"/>
    </row>
    <row r="226" s="118" customFormat="true" ht="21.75" hidden="false" customHeight="false" outlineLevel="0" collapsed="false">
      <c r="A226" s="117"/>
      <c r="E226" s="117"/>
      <c r="G226" s="119"/>
      <c r="H226" s="119"/>
    </row>
    <row r="227" s="118" customFormat="true" ht="21.75" hidden="false" customHeight="false" outlineLevel="0" collapsed="false">
      <c r="A227" s="117"/>
      <c r="E227" s="117"/>
      <c r="G227" s="119"/>
      <c r="H227" s="119"/>
    </row>
    <row r="228" s="118" customFormat="true" ht="21.75" hidden="false" customHeight="false" outlineLevel="0" collapsed="false">
      <c r="A228" s="117"/>
      <c r="E228" s="117"/>
      <c r="G228" s="119"/>
      <c r="H228" s="119"/>
    </row>
    <row r="229" s="118" customFormat="true" ht="21.75" hidden="false" customHeight="false" outlineLevel="0" collapsed="false">
      <c r="A229" s="117"/>
      <c r="E229" s="117"/>
      <c r="G229" s="119"/>
      <c r="H229" s="119"/>
    </row>
    <row r="230" s="118" customFormat="true" ht="21.75" hidden="false" customHeight="false" outlineLevel="0" collapsed="false">
      <c r="A230" s="117"/>
      <c r="E230" s="117"/>
      <c r="G230" s="119"/>
      <c r="H230" s="119"/>
    </row>
    <row r="231" s="118" customFormat="true" ht="21.75" hidden="false" customHeight="false" outlineLevel="0" collapsed="false">
      <c r="A231" s="117"/>
      <c r="E231" s="117"/>
      <c r="G231" s="119"/>
      <c r="H231" s="119"/>
    </row>
    <row r="232" s="118" customFormat="true" ht="21.75" hidden="false" customHeight="false" outlineLevel="0" collapsed="false">
      <c r="A232" s="117"/>
      <c r="E232" s="117"/>
      <c r="G232" s="119"/>
      <c r="H232" s="119"/>
    </row>
    <row r="233" s="118" customFormat="true" ht="21.75" hidden="false" customHeight="false" outlineLevel="0" collapsed="false">
      <c r="A233" s="117"/>
      <c r="E233" s="117"/>
      <c r="G233" s="119"/>
      <c r="H233" s="119"/>
    </row>
    <row r="234" s="118" customFormat="true" ht="21.75" hidden="false" customHeight="false" outlineLevel="0" collapsed="false">
      <c r="A234" s="117"/>
      <c r="E234" s="117"/>
      <c r="G234" s="119"/>
      <c r="H234" s="119"/>
    </row>
    <row r="235" s="118" customFormat="true" ht="21.75" hidden="false" customHeight="false" outlineLevel="0" collapsed="false">
      <c r="A235" s="117"/>
      <c r="E235" s="117"/>
      <c r="G235" s="119"/>
      <c r="H235" s="119"/>
    </row>
    <row r="236" s="118" customFormat="true" ht="21.75" hidden="false" customHeight="false" outlineLevel="0" collapsed="false">
      <c r="A236" s="117"/>
      <c r="E236" s="117"/>
      <c r="G236" s="119"/>
      <c r="H236" s="119"/>
    </row>
  </sheetData>
  <mergeCells count="1">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F20"/>
    </sheetView>
  </sheetViews>
  <sheetFormatPr defaultColWidth="29.140625" defaultRowHeight="21.75" zeroHeight="false" outlineLevelRow="0" outlineLevelCol="0"/>
  <cols>
    <col collapsed="false" customWidth="true" hidden="false" outlineLevel="0" max="1" min="1" style="46" width="3.71"/>
    <col collapsed="false" customWidth="true" hidden="false" outlineLevel="0" max="2" min="2" style="46" width="27.71"/>
    <col collapsed="false" customWidth="true" hidden="false" outlineLevel="0" max="3" min="3" style="46" width="5.28"/>
    <col collapsed="false" customWidth="true" hidden="false" outlineLevel="0" max="4" min="4" style="46" width="1.56"/>
    <col collapsed="false" customWidth="true" hidden="false" outlineLevel="0" max="5" min="5" style="46" width="5.28"/>
    <col collapsed="false" customWidth="true" hidden="false" outlineLevel="0" max="6" min="6" style="47" width="6.28"/>
    <col collapsed="false" customWidth="true" hidden="false" outlineLevel="0" max="7" min="7" style="47" width="4.42"/>
    <col collapsed="false" customWidth="true" hidden="false" outlineLevel="0" max="8" min="8" style="47" width="10.14"/>
    <col collapsed="false" customWidth="true" hidden="false" outlineLevel="0" max="9" min="9" style="46" width="4.56"/>
    <col collapsed="false" customWidth="true" hidden="false" outlineLevel="0" max="10" min="10" style="46" width="34.99"/>
    <col collapsed="false" customWidth="true" hidden="false" outlineLevel="0" max="11" min="11" style="46" width="34.28"/>
    <col collapsed="false" customWidth="false" hidden="false" outlineLevel="0" max="257" min="12" style="46" width="29.14"/>
  </cols>
  <sheetData>
    <row r="1" s="49" customFormat="true" ht="21" hidden="false" customHeight="false" outlineLevel="0" collapsed="false">
      <c r="A1" s="49" t="n">
        <f aca="false">Main!A46</f>
        <v>39</v>
      </c>
      <c r="B1" s="49" t="str">
        <f aca="false">Main!B46</f>
        <v>Foreign Room (F_Room.dat)</v>
      </c>
      <c r="F1" s="50"/>
      <c r="G1" s="50"/>
      <c r="H1" s="50"/>
    </row>
    <row r="3" customFormat="false" ht="22.5" hidden="false" customHeight="true" outlineLevel="0" collapsed="false">
      <c r="A3" s="52"/>
      <c r="B3" s="52" t="s">
        <v>166</v>
      </c>
      <c r="C3" s="53" t="s">
        <v>167</v>
      </c>
      <c r="D3" s="53"/>
      <c r="E3" s="53"/>
      <c r="F3" s="54" t="s">
        <v>867</v>
      </c>
      <c r="G3" s="53" t="s">
        <v>168</v>
      </c>
      <c r="H3" s="53" t="s">
        <v>170</v>
      </c>
      <c r="I3" s="52" t="s">
        <v>171</v>
      </c>
      <c r="J3" s="52" t="s">
        <v>4</v>
      </c>
      <c r="K3" s="54" t="s">
        <v>172</v>
      </c>
    </row>
    <row r="4" customFormat="false" ht="22.5" hidden="false" customHeight="false" outlineLevel="0" collapsed="false">
      <c r="B4" s="46" t="s">
        <v>173</v>
      </c>
      <c r="C4" s="46" t="n">
        <f aca="false">E3+1</f>
        <v>1</v>
      </c>
      <c r="D4" s="46" t="s">
        <v>174</v>
      </c>
      <c r="E4" s="46" t="n">
        <f aca="false">C4+F4-1</f>
        <v>1</v>
      </c>
      <c r="F4" s="47" t="n">
        <v>1</v>
      </c>
      <c r="G4" s="47" t="s">
        <v>175</v>
      </c>
      <c r="J4" s="46" t="s">
        <v>950</v>
      </c>
      <c r="K4" s="45" t="s">
        <v>950</v>
      </c>
    </row>
    <row r="5" customFormat="false" ht="21.75" hidden="false" customHeight="false" outlineLevel="0" collapsed="false">
      <c r="A5" s="46" t="n">
        <v>1</v>
      </c>
      <c r="B5" s="46" t="s">
        <v>276</v>
      </c>
      <c r="C5" s="46" t="n">
        <f aca="false">E4+1</f>
        <v>2</v>
      </c>
      <c r="D5" s="46" t="s">
        <v>174</v>
      </c>
      <c r="E5" s="46" t="n">
        <f aca="false">C5+F5-1</f>
        <v>21</v>
      </c>
      <c r="F5" s="47" t="n">
        <v>20</v>
      </c>
      <c r="G5" s="47" t="s">
        <v>175</v>
      </c>
      <c r="J5" s="56" t="s">
        <v>277</v>
      </c>
      <c r="K5" s="105" t="s">
        <v>278</v>
      </c>
    </row>
    <row r="6" customFormat="false" ht="21.75" hidden="false" customHeight="false" outlineLevel="0" collapsed="false">
      <c r="A6" s="46" t="n">
        <f aca="false">A5+1</f>
        <v>2</v>
      </c>
      <c r="B6" s="46" t="s">
        <v>291</v>
      </c>
      <c r="C6" s="46" t="n">
        <f aca="false">E5+1</f>
        <v>22</v>
      </c>
      <c r="D6" s="46" t="s">
        <v>174</v>
      </c>
      <c r="E6" s="46" t="n">
        <f aca="false">C6+F6-1</f>
        <v>29</v>
      </c>
      <c r="F6" s="47" t="n">
        <v>8</v>
      </c>
      <c r="G6" s="47" t="s">
        <v>178</v>
      </c>
      <c r="H6" s="55" t="n">
        <v>8</v>
      </c>
      <c r="I6" s="46" t="n">
        <v>1</v>
      </c>
      <c r="J6" s="157" t="s">
        <v>1132</v>
      </c>
      <c r="K6" s="57" t="s">
        <v>293</v>
      </c>
    </row>
    <row r="7" customFormat="false" ht="21.75" hidden="false" customHeight="false" outlineLevel="0" collapsed="false">
      <c r="A7" s="46" t="n">
        <f aca="false">A6+1</f>
        <v>3</v>
      </c>
      <c r="B7" s="46" t="s">
        <v>1155</v>
      </c>
      <c r="C7" s="46" t="n">
        <f aca="false">E6+1</f>
        <v>30</v>
      </c>
      <c r="D7" s="46" t="s">
        <v>174</v>
      </c>
      <c r="E7" s="46" t="n">
        <f aca="false">C7+F7-1</f>
        <v>39</v>
      </c>
      <c r="F7" s="47" t="n">
        <v>10</v>
      </c>
      <c r="G7" s="47" t="s">
        <v>175</v>
      </c>
      <c r="H7" s="47" t="s">
        <v>209</v>
      </c>
      <c r="I7" s="46" t="n">
        <v>2</v>
      </c>
      <c r="J7" s="46" t="s">
        <v>1156</v>
      </c>
      <c r="K7" s="57" t="s">
        <v>1157</v>
      </c>
    </row>
    <row r="8" customFormat="false" ht="21.75" hidden="false" customHeight="false" outlineLevel="0" collapsed="false">
      <c r="A8" s="46" t="n">
        <f aca="false">A7+1</f>
        <v>4</v>
      </c>
      <c r="B8" s="46" t="s">
        <v>1158</v>
      </c>
      <c r="C8" s="46" t="n">
        <f aca="false">E7+1</f>
        <v>40</v>
      </c>
      <c r="D8" s="46" t="s">
        <v>174</v>
      </c>
      <c r="E8" s="46" t="n">
        <f aca="false">C8+F8-1</f>
        <v>48</v>
      </c>
      <c r="F8" s="47" t="n">
        <v>9</v>
      </c>
      <c r="G8" s="47" t="s">
        <v>178</v>
      </c>
      <c r="H8" s="47" t="n">
        <v>3.5</v>
      </c>
      <c r="J8" s="56" t="s">
        <v>1159</v>
      </c>
      <c r="K8" s="46" t="s">
        <v>1160</v>
      </c>
    </row>
    <row r="9" customFormat="false" ht="43.5" hidden="false" customHeight="false" outlineLevel="0" collapsed="false">
      <c r="A9" s="46" t="n">
        <f aca="false">A8+1</f>
        <v>5</v>
      </c>
      <c r="B9" s="46" t="s">
        <v>1161</v>
      </c>
      <c r="C9" s="46" t="n">
        <f aca="false">E8+1</f>
        <v>49</v>
      </c>
      <c r="D9" s="46" t="s">
        <v>174</v>
      </c>
      <c r="E9" s="46" t="n">
        <f aca="false">C9+F9-1</f>
        <v>57</v>
      </c>
      <c r="F9" s="47" t="n">
        <v>9</v>
      </c>
      <c r="G9" s="47" t="s">
        <v>178</v>
      </c>
      <c r="H9" s="47" t="n">
        <v>3.5</v>
      </c>
      <c r="J9" s="46" t="s">
        <v>1162</v>
      </c>
      <c r="K9" s="46" t="s">
        <v>1163</v>
      </c>
    </row>
    <row r="10" customFormat="false" ht="21.75" hidden="false" customHeight="false" outlineLevel="0" collapsed="false">
      <c r="A10" s="46" t="n">
        <f aca="false">A9+1</f>
        <v>6</v>
      </c>
      <c r="B10" s="46" t="s">
        <v>1164</v>
      </c>
      <c r="C10" s="46" t="n">
        <f aca="false">E9+1</f>
        <v>58</v>
      </c>
      <c r="D10" s="46" t="s">
        <v>174</v>
      </c>
      <c r="E10" s="46" t="n">
        <f aca="false">C10+F10-1</f>
        <v>72</v>
      </c>
      <c r="F10" s="47" t="n">
        <v>15</v>
      </c>
      <c r="G10" s="47" t="s">
        <v>178</v>
      </c>
      <c r="H10" s="55" t="n">
        <v>15</v>
      </c>
      <c r="J10" s="46" t="s">
        <v>1165</v>
      </c>
      <c r="K10" s="57" t="s">
        <v>1166</v>
      </c>
    </row>
    <row r="11" customFormat="false" ht="21.75" hidden="false" customHeight="false" outlineLevel="0" collapsed="false">
      <c r="A11" s="46" t="n">
        <f aca="false">A10+1</f>
        <v>7</v>
      </c>
      <c r="B11" s="46" t="s">
        <v>1167</v>
      </c>
      <c r="C11" s="46" t="n">
        <f aca="false">E10+1</f>
        <v>73</v>
      </c>
      <c r="D11" s="46" t="s">
        <v>174</v>
      </c>
      <c r="E11" s="46" t="n">
        <f aca="false">C11+F11-1</f>
        <v>87</v>
      </c>
      <c r="F11" s="47" t="n">
        <v>15</v>
      </c>
      <c r="G11" s="47" t="s">
        <v>178</v>
      </c>
      <c r="H11" s="55" t="n">
        <v>15</v>
      </c>
      <c r="J11" s="46" t="s">
        <v>1168</v>
      </c>
      <c r="K11" s="57" t="s">
        <v>1169</v>
      </c>
    </row>
    <row r="12" customFormat="false" ht="21.75" hidden="false" customHeight="false" outlineLevel="0" collapsed="false">
      <c r="A12" s="46" t="n">
        <f aca="false">A11+1</f>
        <v>8</v>
      </c>
      <c r="B12" s="46" t="s">
        <v>1170</v>
      </c>
      <c r="C12" s="46" t="n">
        <f aca="false">E11+1</f>
        <v>88</v>
      </c>
      <c r="D12" s="46" t="s">
        <v>174</v>
      </c>
      <c r="E12" s="46" t="n">
        <f aca="false">C12+F12-1</f>
        <v>102</v>
      </c>
      <c r="F12" s="47" t="n">
        <v>15</v>
      </c>
      <c r="G12" s="47" t="s">
        <v>178</v>
      </c>
      <c r="H12" s="55" t="n">
        <v>15</v>
      </c>
      <c r="J12" s="46" t="s">
        <v>1171</v>
      </c>
      <c r="K12" s="57" t="s">
        <v>1172</v>
      </c>
    </row>
    <row r="13" customFormat="false" ht="217.5" hidden="false" customHeight="false" outlineLevel="0" collapsed="false">
      <c r="A13" s="46" t="n">
        <f aca="false">A12+1</f>
        <v>9</v>
      </c>
      <c r="B13" s="46" t="s">
        <v>1173</v>
      </c>
      <c r="C13" s="46" t="n">
        <f aca="false">E12+1</f>
        <v>103</v>
      </c>
      <c r="D13" s="46" t="s">
        <v>174</v>
      </c>
      <c r="E13" s="46" t="n">
        <f aca="false">C13+F13-1</f>
        <v>117</v>
      </c>
      <c r="F13" s="47" t="n">
        <v>15</v>
      </c>
      <c r="G13" s="47" t="s">
        <v>178</v>
      </c>
      <c r="H13" s="55" t="n">
        <v>15</v>
      </c>
      <c r="J13" s="56" t="s">
        <v>1174</v>
      </c>
      <c r="K13" s="57" t="s">
        <v>1175</v>
      </c>
    </row>
    <row r="14" customFormat="false" ht="43.5" hidden="false" customHeight="false" outlineLevel="0" collapsed="false">
      <c r="A14" s="46" t="n">
        <f aca="false">A13+1</f>
        <v>10</v>
      </c>
      <c r="B14" s="46" t="s">
        <v>1176</v>
      </c>
      <c r="C14" s="46" t="n">
        <f aca="false">E13+1</f>
        <v>118</v>
      </c>
      <c r="D14" s="46" t="s">
        <v>174</v>
      </c>
      <c r="E14" s="46" t="n">
        <f aca="false">C14+F14-1</f>
        <v>132</v>
      </c>
      <c r="F14" s="47" t="n">
        <v>15</v>
      </c>
      <c r="G14" s="47" t="s">
        <v>178</v>
      </c>
      <c r="H14" s="55" t="n">
        <v>15</v>
      </c>
      <c r="J14" s="56" t="s">
        <v>1177</v>
      </c>
      <c r="K14" s="57" t="s">
        <v>1178</v>
      </c>
    </row>
    <row r="15" customFormat="false" ht="43.5" hidden="false" customHeight="false" outlineLevel="0" collapsed="false">
      <c r="A15" s="46" t="n">
        <v>11</v>
      </c>
      <c r="B15" s="46" t="s">
        <v>1179</v>
      </c>
      <c r="C15" s="46" t="n">
        <f aca="false">E14+1</f>
        <v>133</v>
      </c>
      <c r="D15" s="46" t="s">
        <v>174</v>
      </c>
      <c r="E15" s="46" t="n">
        <f aca="false">C15+F15-1</f>
        <v>141</v>
      </c>
      <c r="F15" s="47" t="n">
        <v>9</v>
      </c>
      <c r="G15" s="47" t="s">
        <v>178</v>
      </c>
      <c r="H15" s="47" t="n">
        <v>3.5</v>
      </c>
      <c r="J15" s="56" t="s">
        <v>1180</v>
      </c>
      <c r="K15" s="46" t="s">
        <v>1181</v>
      </c>
    </row>
    <row r="16" customFormat="false" ht="282.75" hidden="false" customHeight="false" outlineLevel="0" collapsed="false">
      <c r="A16" s="46" t="n">
        <v>12</v>
      </c>
      <c r="B16" s="46" t="s">
        <v>1182</v>
      </c>
      <c r="C16" s="46" t="n">
        <f aca="false">E15+1</f>
        <v>142</v>
      </c>
      <c r="D16" s="46" t="s">
        <v>174</v>
      </c>
      <c r="E16" s="46" t="n">
        <f aca="false">C16+F16-1</f>
        <v>156</v>
      </c>
      <c r="F16" s="47" t="n">
        <v>15</v>
      </c>
      <c r="G16" s="47" t="s">
        <v>178</v>
      </c>
      <c r="H16" s="55" t="n">
        <v>15</v>
      </c>
      <c r="J16" s="56" t="s">
        <v>1183</v>
      </c>
      <c r="K16" s="57" t="s">
        <v>1184</v>
      </c>
    </row>
    <row r="17" customFormat="false" ht="65.25" hidden="false" customHeight="false" outlineLevel="0" collapsed="false">
      <c r="A17" s="46" t="n">
        <v>13</v>
      </c>
      <c r="B17" s="46" t="s">
        <v>1185</v>
      </c>
      <c r="C17" s="46" t="n">
        <f aca="false">E16+1</f>
        <v>157</v>
      </c>
      <c r="D17" s="46" t="s">
        <v>174</v>
      </c>
      <c r="E17" s="46" t="n">
        <f aca="false">C17+F17-1</f>
        <v>165</v>
      </c>
      <c r="F17" s="47" t="n">
        <v>9</v>
      </c>
      <c r="G17" s="47" t="s">
        <v>178</v>
      </c>
      <c r="H17" s="47" t="n">
        <v>3.5</v>
      </c>
      <c r="J17" s="56" t="s">
        <v>1186</v>
      </c>
      <c r="K17" s="46" t="s">
        <v>1187</v>
      </c>
    </row>
    <row r="18" customFormat="false" ht="114" hidden="false" customHeight="true" outlineLevel="0" collapsed="false">
      <c r="A18" s="46" t="n">
        <v>14</v>
      </c>
      <c r="B18" s="46" t="s">
        <v>1188</v>
      </c>
      <c r="C18" s="46" t="n">
        <f aca="false">E17+1</f>
        <v>166</v>
      </c>
      <c r="D18" s="46" t="s">
        <v>174</v>
      </c>
      <c r="E18" s="46" t="n">
        <f aca="false">C18+F18-1</f>
        <v>166</v>
      </c>
      <c r="F18" s="47" t="n">
        <v>1</v>
      </c>
      <c r="G18" s="47" t="s">
        <v>175</v>
      </c>
      <c r="J18" s="46" t="s">
        <v>1189</v>
      </c>
      <c r="K18" s="46" t="s">
        <v>1190</v>
      </c>
    </row>
    <row r="19" customFormat="false" ht="21.75" hidden="false" customHeight="false" outlineLevel="0" collapsed="false">
      <c r="A19" s="46" t="n">
        <f aca="false">A18+1</f>
        <v>15</v>
      </c>
      <c r="B19" s="46" t="s">
        <v>246</v>
      </c>
      <c r="C19" s="46" t="n">
        <f aca="false">E18+1</f>
        <v>167</v>
      </c>
      <c r="D19" s="46" t="s">
        <v>174</v>
      </c>
      <c r="E19" s="46" t="n">
        <f aca="false">C19+F19-1</f>
        <v>167</v>
      </c>
      <c r="F19" s="47" t="n">
        <v>1</v>
      </c>
      <c r="G19" s="47" t="s">
        <v>175</v>
      </c>
      <c r="J19" s="46" t="s">
        <v>247</v>
      </c>
      <c r="K19" s="57" t="s">
        <v>248</v>
      </c>
    </row>
    <row r="20" customFormat="false" ht="21.75" hidden="false" customHeight="false" outlineLevel="0" collapsed="false">
      <c r="F20" s="47" t="n">
        <f aca="false">SUM(F4:F19)</f>
        <v>167</v>
      </c>
    </row>
    <row r="22" s="72" customFormat="true" ht="21.75" hidden="false" customHeight="false" outlineLevel="0" collapsed="false">
      <c r="A22" s="200"/>
      <c r="B22" s="200"/>
      <c r="F22" s="68"/>
      <c r="G22" s="68"/>
      <c r="H22" s="68"/>
    </row>
    <row r="23" s="72" customFormat="true" ht="21.75" hidden="false" customHeight="false" outlineLevel="0" collapsed="false">
      <c r="F23" s="68"/>
      <c r="G23" s="68"/>
      <c r="H23" s="68"/>
    </row>
    <row r="24" customFormat="false" ht="21.75" hidden="false" customHeight="false" outlineLevel="0" collapsed="false">
      <c r="K24" s="72"/>
    </row>
    <row r="25" customFormat="false" ht="21.75" hidden="false" customHeight="false" outlineLevel="0" collapsed="false">
      <c r="K25" s="7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28"/>
    <col collapsed="false" customWidth="true" hidden="false" outlineLevel="0" max="9" min="9" style="46" width="4.56"/>
    <col collapsed="false" customWidth="true" hidden="false" outlineLevel="0" max="11" min="10" style="45" width="32.7"/>
    <col collapsed="false" customWidth="false" hidden="false" outlineLevel="0" max="257" min="12" style="46" width="29.14"/>
  </cols>
  <sheetData>
    <row r="1" s="49" customFormat="true" ht="21" hidden="false" customHeight="false" outlineLevel="0" collapsed="false">
      <c r="A1" s="48" t="n">
        <f aca="false">Main!A47</f>
        <v>40</v>
      </c>
      <c r="B1" s="48" t="str">
        <f aca="false">Main!B47</f>
        <v>Sign Posting  (Sign.dat)</v>
      </c>
      <c r="C1" s="48"/>
      <c r="D1" s="48"/>
      <c r="E1" s="48"/>
      <c r="G1" s="50"/>
      <c r="H1" s="50"/>
      <c r="I1" s="50"/>
      <c r="J1" s="48"/>
      <c r="K1" s="48"/>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56"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157" t="s">
        <v>1132</v>
      </c>
      <c r="K6" s="57" t="s">
        <v>293</v>
      </c>
    </row>
    <row r="7" customFormat="false" ht="304.5" hidden="false" customHeight="false" outlineLevel="0" collapsed="false">
      <c r="A7" s="45" t="n">
        <f aca="false">A6+1</f>
        <v>3</v>
      </c>
      <c r="B7" s="46" t="s">
        <v>1191</v>
      </c>
      <c r="C7" s="46" t="n">
        <f aca="false">E6+1</f>
        <v>30</v>
      </c>
      <c r="D7" s="46" t="s">
        <v>174</v>
      </c>
      <c r="E7" s="45" t="n">
        <f aca="false">C7+F7-1</f>
        <v>31</v>
      </c>
      <c r="F7" s="46" t="n">
        <v>2</v>
      </c>
      <c r="G7" s="47" t="s">
        <v>175</v>
      </c>
      <c r="I7" s="47" t="n">
        <v>2</v>
      </c>
      <c r="J7" s="45" t="s">
        <v>1192</v>
      </c>
      <c r="K7" s="105" t="s">
        <v>1193</v>
      </c>
    </row>
    <row r="8" customFormat="false" ht="65.25" hidden="false" customHeight="false" outlineLevel="0" collapsed="false">
      <c r="A8" s="45" t="n">
        <f aca="false">A7+1</f>
        <v>4</v>
      </c>
      <c r="B8" s="46" t="s">
        <v>1194</v>
      </c>
      <c r="C8" s="46" t="n">
        <f aca="false">E7+1</f>
        <v>32</v>
      </c>
      <c r="D8" s="46" t="s">
        <v>174</v>
      </c>
      <c r="E8" s="45" t="n">
        <f aca="false">C8+F8-1</f>
        <v>46</v>
      </c>
      <c r="F8" s="46" t="n">
        <v>15</v>
      </c>
      <c r="G8" s="47" t="s">
        <v>175</v>
      </c>
      <c r="H8" s="47" t="s">
        <v>489</v>
      </c>
      <c r="I8" s="47" t="n">
        <v>3</v>
      </c>
      <c r="J8" s="64" t="s">
        <v>1195</v>
      </c>
      <c r="K8" s="105" t="s">
        <v>1196</v>
      </c>
    </row>
    <row r="9" customFormat="false" ht="65.25" hidden="false" customHeight="false" outlineLevel="0" collapsed="false">
      <c r="A9" s="45" t="n">
        <f aca="false">A8+1</f>
        <v>5</v>
      </c>
      <c r="B9" s="46" t="s">
        <v>1197</v>
      </c>
      <c r="C9" s="46" t="n">
        <f aca="false">E8+1</f>
        <v>47</v>
      </c>
      <c r="D9" s="46" t="s">
        <v>174</v>
      </c>
      <c r="E9" s="45" t="n">
        <f aca="false">C9+F9-1</f>
        <v>61</v>
      </c>
      <c r="F9" s="46" t="n">
        <v>15</v>
      </c>
      <c r="G9" s="47" t="s">
        <v>175</v>
      </c>
      <c r="H9" s="47" t="s">
        <v>489</v>
      </c>
      <c r="I9" s="47"/>
      <c r="J9" s="64" t="s">
        <v>1198</v>
      </c>
      <c r="K9" s="105" t="s">
        <v>1199</v>
      </c>
    </row>
    <row r="10" customFormat="false" ht="65.25" hidden="false" customHeight="false" outlineLevel="0" collapsed="false">
      <c r="A10" s="45" t="n">
        <f aca="false">A9+1</f>
        <v>6</v>
      </c>
      <c r="B10" s="46" t="s">
        <v>1200</v>
      </c>
      <c r="C10" s="46" t="n">
        <f aca="false">E9+1</f>
        <v>62</v>
      </c>
      <c r="D10" s="46" t="s">
        <v>174</v>
      </c>
      <c r="E10" s="45" t="n">
        <f aca="false">C10+F10-1</f>
        <v>73</v>
      </c>
      <c r="F10" s="46" t="n">
        <v>12</v>
      </c>
      <c r="G10" s="47" t="s">
        <v>175</v>
      </c>
      <c r="H10" s="55"/>
      <c r="I10" s="47"/>
      <c r="J10" s="157" t="s">
        <v>1201</v>
      </c>
      <c r="K10" s="105" t="s">
        <v>1202</v>
      </c>
      <c r="L10" s="45"/>
    </row>
    <row r="11" customFormat="false" ht="65.25" hidden="false" customHeight="false" outlineLevel="0" collapsed="false">
      <c r="A11" s="45" t="n">
        <f aca="false">A10+1</f>
        <v>7</v>
      </c>
      <c r="B11" s="46" t="s">
        <v>1203</v>
      </c>
      <c r="C11" s="46" t="n">
        <f aca="false">E10+1</f>
        <v>74</v>
      </c>
      <c r="D11" s="46" t="s">
        <v>174</v>
      </c>
      <c r="E11" s="45" t="n">
        <f aca="false">C11+F11-1</f>
        <v>85</v>
      </c>
      <c r="F11" s="46" t="n">
        <v>12</v>
      </c>
      <c r="G11" s="47" t="s">
        <v>175</v>
      </c>
      <c r="H11" s="55"/>
      <c r="I11" s="47"/>
      <c r="J11" s="157" t="s">
        <v>1204</v>
      </c>
      <c r="K11" s="105" t="s">
        <v>1205</v>
      </c>
      <c r="L11" s="45"/>
    </row>
    <row r="12" customFormat="false" ht="43.5" hidden="false" customHeight="false" outlineLevel="0" collapsed="false">
      <c r="A12" s="45" t="n">
        <f aca="false">A11+1</f>
        <v>8</v>
      </c>
      <c r="B12" s="46" t="s">
        <v>1206</v>
      </c>
      <c r="C12" s="46" t="n">
        <f aca="false">E11+1</f>
        <v>86</v>
      </c>
      <c r="D12" s="46" t="s">
        <v>174</v>
      </c>
      <c r="E12" s="45" t="n">
        <f aca="false">C12+F12-1</f>
        <v>97</v>
      </c>
      <c r="F12" s="46" t="n">
        <v>12</v>
      </c>
      <c r="G12" s="47" t="s">
        <v>175</v>
      </c>
      <c r="H12" s="55"/>
      <c r="I12" s="47"/>
      <c r="J12" s="157" t="s">
        <v>1207</v>
      </c>
      <c r="K12" s="105" t="s">
        <v>1208</v>
      </c>
      <c r="L12" s="45"/>
    </row>
    <row r="13" customFormat="false" ht="43.5" hidden="false" customHeight="false" outlineLevel="0" collapsed="false">
      <c r="A13" s="45" t="n">
        <f aca="false">A12+1</f>
        <v>9</v>
      </c>
      <c r="B13" s="46" t="s">
        <v>1209</v>
      </c>
      <c r="C13" s="46" t="n">
        <f aca="false">E12+1</f>
        <v>98</v>
      </c>
      <c r="D13" s="46" t="s">
        <v>174</v>
      </c>
      <c r="E13" s="45" t="n">
        <f aca="false">C13+F13-1</f>
        <v>109</v>
      </c>
      <c r="F13" s="46" t="n">
        <v>12</v>
      </c>
      <c r="G13" s="47" t="s">
        <v>175</v>
      </c>
      <c r="H13" s="55"/>
      <c r="I13" s="47"/>
      <c r="J13" s="157" t="s">
        <v>1210</v>
      </c>
      <c r="K13" s="105" t="s">
        <v>1211</v>
      </c>
      <c r="L13" s="45"/>
    </row>
    <row r="14" customFormat="false" ht="43.5" hidden="false" customHeight="false" outlineLevel="0" collapsed="false">
      <c r="A14" s="45" t="n">
        <f aca="false">A13+1</f>
        <v>10</v>
      </c>
      <c r="B14" s="46" t="s">
        <v>246</v>
      </c>
      <c r="C14" s="46" t="n">
        <f aca="false">E13+1</f>
        <v>110</v>
      </c>
      <c r="D14" s="46" t="s">
        <v>174</v>
      </c>
      <c r="E14" s="45" t="n">
        <f aca="false">C14+F14-1</f>
        <v>110</v>
      </c>
      <c r="F14" s="46" t="n">
        <v>1</v>
      </c>
      <c r="G14" s="47" t="s">
        <v>175</v>
      </c>
      <c r="I14" s="47"/>
      <c r="J14" s="46" t="s">
        <v>247</v>
      </c>
      <c r="K14" s="105" t="s">
        <v>248</v>
      </c>
    </row>
    <row r="15" customFormat="false" ht="21.75" hidden="false" customHeight="false" outlineLevel="0" collapsed="false">
      <c r="B15" s="51"/>
      <c r="F15" s="46" t="n">
        <f aca="false">SUM(F4:F14)</f>
        <v>110</v>
      </c>
      <c r="I15" s="47"/>
    </row>
    <row r="16" customFormat="false" ht="21.75" hidden="false" customHeight="false" outlineLevel="0" collapsed="false">
      <c r="B16" s="51"/>
      <c r="I16" s="47"/>
    </row>
    <row r="17" s="72" customFormat="true" ht="21.75" hidden="false" customHeight="false" outlineLevel="0" collapsed="false">
      <c r="A17" s="69"/>
      <c r="B17" s="143" t="s">
        <v>1212</v>
      </c>
      <c r="C17" s="46"/>
      <c r="D17" s="46"/>
      <c r="E17" s="45"/>
      <c r="G17" s="68"/>
      <c r="H17" s="68"/>
      <c r="I17" s="68"/>
      <c r="J17" s="69"/>
      <c r="K17" s="69"/>
    </row>
    <row r="18" customFormat="false" ht="21.75" hidden="false" customHeight="false" outlineLevel="0" collapsed="false">
      <c r="B18" s="102"/>
    </row>
  </sheetData>
  <mergeCells count="1">
    <mergeCell ref="C3:E3"/>
  </mergeCells>
  <printOptions headings="false" gridLines="false" gridLinesSet="true" horizontalCentered="false" verticalCentered="false"/>
  <pageMargins left="0.4" right="0.25" top="0.35" bottom="0.379861111111111"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5.7"/>
    <col collapsed="false" customWidth="true" hidden="false" outlineLevel="0" max="4" min="4" style="46" width="1.56"/>
    <col collapsed="false" customWidth="true" hidden="false" outlineLevel="0" max="5" min="5" style="45" width="4.99"/>
    <col collapsed="false" customWidth="true" hidden="false" outlineLevel="0" max="6" min="6" style="46" width="6.56"/>
    <col collapsed="false" customWidth="true" hidden="false" outlineLevel="0" max="7" min="7" style="47" width="6.28"/>
    <col collapsed="false" customWidth="true" hidden="false" outlineLevel="0" max="8" min="8" style="47" width="11.28"/>
    <col collapsed="false" customWidth="true" hidden="false" outlineLevel="0" max="9" min="9" style="46" width="4.56"/>
    <col collapsed="false" customWidth="true" hidden="false" outlineLevel="0" max="10" min="10" style="45" width="43.71"/>
    <col collapsed="false" customWidth="true" hidden="false" outlineLevel="0" max="11" min="11" style="45" width="43.14"/>
    <col collapsed="false" customWidth="false" hidden="false" outlineLevel="0" max="257" min="12" style="46" width="29.14"/>
  </cols>
  <sheetData>
    <row r="1" s="49" customFormat="true" ht="21" hidden="false" customHeight="false" outlineLevel="0" collapsed="false">
      <c r="A1" s="48" t="n">
        <f aca="false">Main!A48</f>
        <v>41</v>
      </c>
      <c r="B1" s="48" t="str">
        <f aca="false">Main!B48</f>
        <v>Detail of Sign Posting  (Sign_Det.dat)</v>
      </c>
      <c r="C1" s="48"/>
      <c r="D1" s="48"/>
      <c r="E1" s="48"/>
      <c r="G1" s="50"/>
      <c r="H1" s="50"/>
      <c r="I1" s="50"/>
      <c r="J1" s="48"/>
      <c r="K1" s="48"/>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56"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157" t="s">
        <v>292</v>
      </c>
      <c r="K6" s="57" t="s">
        <v>293</v>
      </c>
    </row>
    <row r="7" customFormat="false" ht="21.75" hidden="false" customHeight="false" outlineLevel="0" collapsed="false">
      <c r="A7" s="45" t="n">
        <f aca="false">A6+1</f>
        <v>3</v>
      </c>
      <c r="B7" s="46" t="s">
        <v>1191</v>
      </c>
      <c r="C7" s="46" t="n">
        <f aca="false">E6+1</f>
        <v>30</v>
      </c>
      <c r="D7" s="46" t="s">
        <v>174</v>
      </c>
      <c r="E7" s="45" t="n">
        <f aca="false">C7+F7-1</f>
        <v>31</v>
      </c>
      <c r="F7" s="46" t="n">
        <v>2</v>
      </c>
      <c r="G7" s="47" t="s">
        <v>175</v>
      </c>
      <c r="I7" s="47" t="n">
        <v>2</v>
      </c>
      <c r="J7" s="45" t="s">
        <v>1213</v>
      </c>
      <c r="K7" s="105" t="s">
        <v>1214</v>
      </c>
    </row>
    <row r="8" customFormat="false" ht="43.5" hidden="false" customHeight="false" outlineLevel="0" collapsed="false">
      <c r="A8" s="45" t="n">
        <f aca="false">A7+1</f>
        <v>4</v>
      </c>
      <c r="B8" s="46" t="s">
        <v>1194</v>
      </c>
      <c r="C8" s="46" t="n">
        <f aca="false">E7+1</f>
        <v>32</v>
      </c>
      <c r="D8" s="46" t="s">
        <v>174</v>
      </c>
      <c r="E8" s="45" t="n">
        <f aca="false">C8+F8-1</f>
        <v>46</v>
      </c>
      <c r="F8" s="46" t="n">
        <v>15</v>
      </c>
      <c r="G8" s="47" t="s">
        <v>175</v>
      </c>
      <c r="H8" s="47" t="s">
        <v>489</v>
      </c>
      <c r="I8" s="47" t="n">
        <v>3</v>
      </c>
      <c r="J8" s="64" t="s">
        <v>1215</v>
      </c>
      <c r="K8" s="105" t="s">
        <v>1216</v>
      </c>
    </row>
    <row r="9" customFormat="false" ht="21.75" hidden="false" customHeight="false" outlineLevel="0" collapsed="false">
      <c r="A9" s="45" t="n">
        <f aca="false">A8+1</f>
        <v>5</v>
      </c>
      <c r="B9" s="46" t="s">
        <v>1217</v>
      </c>
      <c r="C9" s="46" t="n">
        <f aca="false">E8+1</f>
        <v>47</v>
      </c>
      <c r="D9" s="46" t="s">
        <v>174</v>
      </c>
      <c r="E9" s="45" t="n">
        <f aca="false">C9+F9-1</f>
        <v>48</v>
      </c>
      <c r="F9" s="46" t="n">
        <v>2</v>
      </c>
      <c r="G9" s="47" t="s">
        <v>178</v>
      </c>
      <c r="H9" s="55" t="n">
        <v>2</v>
      </c>
      <c r="I9" s="47" t="n">
        <v>4</v>
      </c>
      <c r="J9" s="64" t="s">
        <v>1218</v>
      </c>
      <c r="K9" s="105" t="s">
        <v>1219</v>
      </c>
    </row>
    <row r="10" customFormat="false" ht="87" hidden="false" customHeight="false" outlineLevel="0" collapsed="false">
      <c r="A10" s="45" t="n">
        <f aca="false">A9+1</f>
        <v>6</v>
      </c>
      <c r="B10" s="45" t="s">
        <v>1220</v>
      </c>
      <c r="C10" s="62" t="n">
        <f aca="false">E9+1</f>
        <v>49</v>
      </c>
      <c r="D10" s="47" t="s">
        <v>174</v>
      </c>
      <c r="E10" s="45" t="n">
        <f aca="false">C10+F10-1</f>
        <v>51</v>
      </c>
      <c r="F10" s="62" t="n">
        <v>3</v>
      </c>
      <c r="G10" s="47" t="s">
        <v>175</v>
      </c>
      <c r="H10" s="55"/>
      <c r="I10" s="47"/>
      <c r="J10" s="64" t="s">
        <v>1221</v>
      </c>
      <c r="K10" s="105" t="s">
        <v>1222</v>
      </c>
    </row>
    <row r="11" customFormat="false" ht="43.5" hidden="false" customHeight="false" outlineLevel="0" collapsed="false">
      <c r="A11" s="45" t="n">
        <f aca="false">A10+1</f>
        <v>7</v>
      </c>
      <c r="B11" s="46" t="s">
        <v>1223</v>
      </c>
      <c r="C11" s="46" t="n">
        <f aca="false">E10+1</f>
        <v>52</v>
      </c>
      <c r="D11" s="46" t="s">
        <v>174</v>
      </c>
      <c r="E11" s="45" t="n">
        <f aca="false">C11+F11-1</f>
        <v>66</v>
      </c>
      <c r="F11" s="46" t="n">
        <v>15</v>
      </c>
      <c r="G11" s="47" t="s">
        <v>175</v>
      </c>
      <c r="H11" s="47" t="s">
        <v>489</v>
      </c>
      <c r="I11" s="47"/>
      <c r="J11" s="64" t="s">
        <v>1224</v>
      </c>
      <c r="K11" s="105" t="s">
        <v>1225</v>
      </c>
    </row>
    <row r="12" customFormat="false" ht="43.5" hidden="false" customHeight="false" outlineLevel="0" collapsed="false">
      <c r="A12" s="45" t="n">
        <f aca="false">A11+1</f>
        <v>8</v>
      </c>
      <c r="B12" s="46" t="s">
        <v>1226</v>
      </c>
      <c r="C12" s="46" t="n">
        <f aca="false">E11+1</f>
        <v>67</v>
      </c>
      <c r="D12" s="46" t="s">
        <v>174</v>
      </c>
      <c r="E12" s="45" t="n">
        <f aca="false">C12+F12-1</f>
        <v>81</v>
      </c>
      <c r="F12" s="46" t="n">
        <v>15</v>
      </c>
      <c r="G12" s="47" t="s">
        <v>175</v>
      </c>
      <c r="H12" s="47" t="s">
        <v>489</v>
      </c>
      <c r="I12" s="47"/>
      <c r="J12" s="64" t="s">
        <v>1227</v>
      </c>
      <c r="K12" s="105" t="s">
        <v>1228</v>
      </c>
    </row>
    <row r="13" customFormat="false" ht="178.5" hidden="false" customHeight="true" outlineLevel="0" collapsed="false">
      <c r="A13" s="45" t="n">
        <f aca="false">A12+1</f>
        <v>9</v>
      </c>
      <c r="B13" s="46" t="s">
        <v>1229</v>
      </c>
      <c r="C13" s="46" t="n">
        <f aca="false">E12+1</f>
        <v>82</v>
      </c>
      <c r="D13" s="46" t="s">
        <v>174</v>
      </c>
      <c r="E13" s="45" t="n">
        <f aca="false">C13+F13-1</f>
        <v>82</v>
      </c>
      <c r="F13" s="46" t="n">
        <v>1</v>
      </c>
      <c r="G13" s="47" t="s">
        <v>178</v>
      </c>
      <c r="H13" s="55"/>
      <c r="I13" s="47"/>
      <c r="J13" s="157" t="s">
        <v>1230</v>
      </c>
      <c r="K13" s="105" t="s">
        <v>1231</v>
      </c>
      <c r="L13" s="45"/>
    </row>
    <row r="14" customFormat="false" ht="43.5" hidden="false" customHeight="false" outlineLevel="0" collapsed="false">
      <c r="A14" s="45" t="n">
        <f aca="false">A13+1</f>
        <v>10</v>
      </c>
      <c r="B14" s="46" t="s">
        <v>1232</v>
      </c>
      <c r="C14" s="46" t="n">
        <f aca="false">E13+1</f>
        <v>83</v>
      </c>
      <c r="D14" s="46" t="s">
        <v>174</v>
      </c>
      <c r="E14" s="45" t="n">
        <f aca="false">C14+F14-1</f>
        <v>92</v>
      </c>
      <c r="F14" s="46" t="n">
        <v>10</v>
      </c>
      <c r="G14" s="47" t="s">
        <v>175</v>
      </c>
      <c r="H14" s="55" t="s">
        <v>209</v>
      </c>
      <c r="I14" s="47"/>
      <c r="J14" s="157" t="s">
        <v>1233</v>
      </c>
      <c r="K14" s="105" t="s">
        <v>1234</v>
      </c>
      <c r="L14" s="45"/>
    </row>
    <row r="15" customFormat="false" ht="43.5" hidden="false" customHeight="false" outlineLevel="0" collapsed="false">
      <c r="A15" s="45" t="n">
        <f aca="false">A14+1</f>
        <v>11</v>
      </c>
      <c r="B15" s="46" t="s">
        <v>1235</v>
      </c>
      <c r="C15" s="46" t="n">
        <f aca="false">E14+1</f>
        <v>93</v>
      </c>
      <c r="D15" s="46" t="s">
        <v>174</v>
      </c>
      <c r="E15" s="45" t="n">
        <f aca="false">C15+F15-1</f>
        <v>104</v>
      </c>
      <c r="F15" s="46" t="n">
        <v>12</v>
      </c>
      <c r="G15" s="47" t="s">
        <v>175</v>
      </c>
      <c r="H15" s="55"/>
      <c r="I15" s="47"/>
      <c r="J15" s="157" t="s">
        <v>1236</v>
      </c>
      <c r="K15" s="105" t="s">
        <v>1237</v>
      </c>
      <c r="L15" s="45"/>
    </row>
    <row r="16" customFormat="false" ht="43.5" hidden="false" customHeight="false" outlineLevel="0" collapsed="false">
      <c r="A16" s="45" t="n">
        <f aca="false">A15+1</f>
        <v>12</v>
      </c>
      <c r="B16" s="46" t="s">
        <v>1238</v>
      </c>
      <c r="C16" s="46" t="n">
        <f aca="false">E15+1</f>
        <v>105</v>
      </c>
      <c r="D16" s="46" t="s">
        <v>174</v>
      </c>
      <c r="E16" s="45" t="n">
        <f aca="false">C16+F16-1</f>
        <v>116</v>
      </c>
      <c r="F16" s="46" t="n">
        <v>12</v>
      </c>
      <c r="G16" s="47" t="s">
        <v>175</v>
      </c>
      <c r="H16" s="55"/>
      <c r="I16" s="47"/>
      <c r="J16" s="157" t="s">
        <v>1239</v>
      </c>
      <c r="K16" s="105" t="s">
        <v>1240</v>
      </c>
      <c r="L16" s="45"/>
    </row>
    <row r="17" customFormat="false" ht="65.25" hidden="false" customHeight="false" outlineLevel="0" collapsed="false">
      <c r="A17" s="45" t="n">
        <f aca="false">A16+1</f>
        <v>13</v>
      </c>
      <c r="B17" s="46" t="s">
        <v>1241</v>
      </c>
      <c r="C17" s="46" t="n">
        <f aca="false">E16+1</f>
        <v>117</v>
      </c>
      <c r="D17" s="46" t="s">
        <v>174</v>
      </c>
      <c r="E17" s="45" t="n">
        <f aca="false">C17+F17-1</f>
        <v>128</v>
      </c>
      <c r="F17" s="46" t="n">
        <v>12</v>
      </c>
      <c r="G17" s="47" t="s">
        <v>175</v>
      </c>
      <c r="H17" s="55"/>
      <c r="I17" s="47"/>
      <c r="J17" s="157" t="s">
        <v>1242</v>
      </c>
      <c r="K17" s="105" t="s">
        <v>1243</v>
      </c>
      <c r="L17" s="45"/>
    </row>
    <row r="18" customFormat="false" ht="65.25" hidden="false" customHeight="false" outlineLevel="0" collapsed="false">
      <c r="A18" s="45" t="n">
        <f aca="false">A17+1</f>
        <v>14</v>
      </c>
      <c r="B18" s="46" t="s">
        <v>1244</v>
      </c>
      <c r="C18" s="46" t="n">
        <f aca="false">E17+1</f>
        <v>129</v>
      </c>
      <c r="D18" s="46" t="s">
        <v>174</v>
      </c>
      <c r="E18" s="45" t="n">
        <f aca="false">C18+F18-1</f>
        <v>140</v>
      </c>
      <c r="F18" s="46" t="n">
        <v>12</v>
      </c>
      <c r="G18" s="47" t="s">
        <v>175</v>
      </c>
      <c r="H18" s="55"/>
      <c r="I18" s="47"/>
      <c r="J18" s="157" t="s">
        <v>1245</v>
      </c>
      <c r="K18" s="105" t="s">
        <v>1246</v>
      </c>
      <c r="L18" s="45"/>
    </row>
    <row r="19" customFormat="false" ht="43.5" hidden="false" customHeight="false" outlineLevel="0" collapsed="false">
      <c r="A19" s="45" t="n">
        <f aca="false">A18+1</f>
        <v>15</v>
      </c>
      <c r="B19" s="46" t="s">
        <v>1247</v>
      </c>
      <c r="C19" s="46" t="n">
        <f aca="false">E18+1</f>
        <v>141</v>
      </c>
      <c r="D19" s="46" t="s">
        <v>174</v>
      </c>
      <c r="E19" s="45" t="n">
        <f aca="false">C19+F19-1</f>
        <v>640</v>
      </c>
      <c r="F19" s="46" t="n">
        <v>500</v>
      </c>
      <c r="G19" s="47" t="s">
        <v>175</v>
      </c>
      <c r="H19" s="55"/>
      <c r="I19" s="47"/>
      <c r="J19" s="157" t="s">
        <v>1248</v>
      </c>
      <c r="K19" s="105" t="s">
        <v>1249</v>
      </c>
      <c r="L19" s="45"/>
    </row>
    <row r="20" customFormat="false" ht="43.5" hidden="false" customHeight="false" outlineLevel="0" collapsed="false">
      <c r="A20" s="45" t="n">
        <f aca="false">A19+1</f>
        <v>16</v>
      </c>
      <c r="B20" s="46" t="s">
        <v>1250</v>
      </c>
      <c r="C20" s="46" t="n">
        <f aca="false">E19+1</f>
        <v>641</v>
      </c>
      <c r="D20" s="46" t="s">
        <v>174</v>
      </c>
      <c r="E20" s="45" t="n">
        <f aca="false">C20+F20-1</f>
        <v>1140</v>
      </c>
      <c r="F20" s="46" t="n">
        <v>500</v>
      </c>
      <c r="G20" s="47" t="s">
        <v>175</v>
      </c>
      <c r="H20" s="55"/>
      <c r="I20" s="47"/>
      <c r="J20" s="157" t="s">
        <v>1251</v>
      </c>
      <c r="K20" s="105" t="s">
        <v>1252</v>
      </c>
      <c r="L20" s="45"/>
    </row>
    <row r="21" customFormat="false" ht="21.75" hidden="false" customHeight="false" outlineLevel="0" collapsed="false">
      <c r="A21" s="45" t="n">
        <f aca="false">A20+1</f>
        <v>17</v>
      </c>
      <c r="B21" s="46" t="s">
        <v>246</v>
      </c>
      <c r="C21" s="46" t="n">
        <f aca="false">E20+1</f>
        <v>1141</v>
      </c>
      <c r="D21" s="46" t="s">
        <v>174</v>
      </c>
      <c r="E21" s="45" t="n">
        <f aca="false">C21+F21-1</f>
        <v>1141</v>
      </c>
      <c r="F21" s="46" t="n">
        <v>1</v>
      </c>
      <c r="G21" s="47" t="s">
        <v>175</v>
      </c>
      <c r="I21" s="47"/>
      <c r="J21" s="46" t="s">
        <v>247</v>
      </c>
      <c r="K21" s="105" t="s">
        <v>248</v>
      </c>
    </row>
    <row r="22" customFormat="false" ht="21.75" hidden="false" customHeight="false" outlineLevel="0" collapsed="false">
      <c r="B22" s="51"/>
      <c r="F22" s="46" t="n">
        <f aca="false">SUM(F4:F21)</f>
        <v>1141</v>
      </c>
      <c r="I22" s="47"/>
    </row>
    <row r="23" customFormat="false" ht="21.75" hidden="false" customHeight="false" outlineLevel="0" collapsed="false">
      <c r="B23" s="51"/>
      <c r="I23" s="47"/>
    </row>
    <row r="24" s="249" customFormat="true" ht="21.75" hidden="false" customHeight="false" outlineLevel="0" collapsed="false">
      <c r="A24" s="69"/>
      <c r="B24" s="143" t="s">
        <v>1253</v>
      </c>
      <c r="C24" s="46"/>
      <c r="D24" s="46"/>
      <c r="E24" s="45"/>
      <c r="F24" s="72"/>
      <c r="G24" s="68"/>
      <c r="H24" s="68"/>
      <c r="I24" s="68"/>
      <c r="J24" s="69"/>
      <c r="K24" s="69"/>
    </row>
    <row r="25" s="250" customFormat="true" ht="21.75" hidden="false" customHeight="false" outlineLevel="0" collapsed="false">
      <c r="A25" s="45"/>
      <c r="B25" s="72" t="s">
        <v>1254</v>
      </c>
      <c r="C25" s="46"/>
      <c r="D25" s="46"/>
      <c r="E25" s="45"/>
      <c r="F25" s="46"/>
      <c r="G25" s="47"/>
      <c r="H25" s="47"/>
      <c r="I25" s="46"/>
      <c r="J25" s="45"/>
      <c r="K25" s="45"/>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28"/>
    <col collapsed="false" customWidth="true" hidden="false" outlineLevel="0" max="9" min="9" style="46" width="4.56"/>
    <col collapsed="false" customWidth="true" hidden="false" outlineLevel="0" max="10" min="10" style="45" width="39.99"/>
    <col collapsed="false" customWidth="true" hidden="false" outlineLevel="0" max="11" min="11" style="45" width="36.14"/>
    <col collapsed="false" customWidth="false" hidden="false" outlineLevel="0" max="257" min="12" style="46" width="29.14"/>
  </cols>
  <sheetData>
    <row r="1" s="49" customFormat="true" ht="21" hidden="false" customHeight="false" outlineLevel="0" collapsed="false">
      <c r="A1" s="48" t="n">
        <f aca="false">Main!A49</f>
        <v>42</v>
      </c>
      <c r="B1" s="48" t="str">
        <f aca="false">Main!B49</f>
        <v>Temporary Lifting Sign (sign_lifttmp.dat)</v>
      </c>
      <c r="C1" s="48"/>
      <c r="D1" s="48"/>
      <c r="E1" s="48"/>
      <c r="G1" s="50"/>
      <c r="H1" s="50"/>
      <c r="I1" s="50"/>
      <c r="J1" s="48"/>
      <c r="K1" s="48"/>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56"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157" t="s">
        <v>1132</v>
      </c>
      <c r="K6" s="57" t="s">
        <v>293</v>
      </c>
    </row>
    <row r="7" customFormat="false" ht="87" hidden="false" customHeight="false" outlineLevel="0" collapsed="false">
      <c r="A7" s="45" t="n">
        <f aca="false">A6+1</f>
        <v>3</v>
      </c>
      <c r="B7" s="46" t="s">
        <v>1191</v>
      </c>
      <c r="C7" s="46" t="n">
        <f aca="false">E6+1</f>
        <v>30</v>
      </c>
      <c r="D7" s="46" t="s">
        <v>174</v>
      </c>
      <c r="E7" s="45" t="n">
        <f aca="false">C7+F7-1</f>
        <v>31</v>
      </c>
      <c r="F7" s="46" t="n">
        <v>2</v>
      </c>
      <c r="G7" s="47" t="s">
        <v>175</v>
      </c>
      <c r="I7" s="47" t="n">
        <v>2</v>
      </c>
      <c r="J7" s="45" t="s">
        <v>1255</v>
      </c>
      <c r="K7" s="105" t="s">
        <v>1256</v>
      </c>
    </row>
    <row r="8" customFormat="false" ht="43.5" hidden="false" customHeight="false" outlineLevel="0" collapsed="false">
      <c r="A8" s="45" t="n">
        <f aca="false">A7+1</f>
        <v>4</v>
      </c>
      <c r="B8" s="46" t="s">
        <v>1257</v>
      </c>
      <c r="C8" s="46" t="n">
        <f aca="false">E7+1</f>
        <v>32</v>
      </c>
      <c r="D8" s="46" t="s">
        <v>174</v>
      </c>
      <c r="E8" s="45" t="n">
        <f aca="false">C8+F8-1</f>
        <v>46</v>
      </c>
      <c r="F8" s="46" t="n">
        <v>15</v>
      </c>
      <c r="G8" s="47" t="s">
        <v>175</v>
      </c>
      <c r="H8" s="47" t="s">
        <v>489</v>
      </c>
      <c r="I8" s="47" t="n">
        <v>3</v>
      </c>
      <c r="J8" s="64" t="s">
        <v>1258</v>
      </c>
      <c r="K8" s="105" t="s">
        <v>1259</v>
      </c>
    </row>
    <row r="9" customFormat="false" ht="43.5" hidden="false" customHeight="false" outlineLevel="0" collapsed="false">
      <c r="A9" s="45" t="n">
        <f aca="false">A8+1</f>
        <v>5</v>
      </c>
      <c r="B9" s="46" t="s">
        <v>1260</v>
      </c>
      <c r="C9" s="46" t="n">
        <f aca="false">E8+1</f>
        <v>47</v>
      </c>
      <c r="D9" s="46" t="s">
        <v>174</v>
      </c>
      <c r="E9" s="45" t="n">
        <f aca="false">C9+F9-1</f>
        <v>61</v>
      </c>
      <c r="F9" s="46" t="n">
        <v>15</v>
      </c>
      <c r="G9" s="47" t="s">
        <v>175</v>
      </c>
      <c r="H9" s="47" t="s">
        <v>489</v>
      </c>
      <c r="I9" s="47"/>
      <c r="J9" s="64" t="s">
        <v>1261</v>
      </c>
      <c r="K9" s="105" t="s">
        <v>1262</v>
      </c>
    </row>
    <row r="10" customFormat="false" ht="152.25" hidden="false" customHeight="false" outlineLevel="0" collapsed="false">
      <c r="A10" s="45" t="n">
        <f aca="false">A9+1</f>
        <v>6</v>
      </c>
      <c r="B10" s="45" t="s">
        <v>1263</v>
      </c>
      <c r="C10" s="46" t="n">
        <f aca="false">E9+1</f>
        <v>62</v>
      </c>
      <c r="D10" s="46" t="s">
        <v>174</v>
      </c>
      <c r="E10" s="45" t="n">
        <f aca="false">C10+F10-1</f>
        <v>64</v>
      </c>
      <c r="F10" s="62" t="n">
        <v>3</v>
      </c>
      <c r="G10" s="47" t="s">
        <v>175</v>
      </c>
      <c r="H10" s="55"/>
      <c r="I10" s="47"/>
      <c r="J10" s="251" t="s">
        <v>1264</v>
      </c>
      <c r="K10" s="105" t="s">
        <v>1265</v>
      </c>
    </row>
    <row r="11" customFormat="false" ht="43.5" hidden="false" customHeight="false" outlineLevel="0" collapsed="false">
      <c r="A11" s="45" t="n">
        <f aca="false">A10+1</f>
        <v>7</v>
      </c>
      <c r="B11" s="46" t="s">
        <v>1206</v>
      </c>
      <c r="C11" s="46" t="n">
        <f aca="false">E10+1</f>
        <v>65</v>
      </c>
      <c r="D11" s="46" t="s">
        <v>174</v>
      </c>
      <c r="E11" s="45" t="n">
        <f aca="false">C11+F11-1</f>
        <v>76</v>
      </c>
      <c r="F11" s="46" t="n">
        <v>12</v>
      </c>
      <c r="G11" s="47" t="s">
        <v>175</v>
      </c>
      <c r="H11" s="55"/>
      <c r="I11" s="47"/>
      <c r="J11" s="157" t="s">
        <v>1266</v>
      </c>
      <c r="K11" s="105" t="s">
        <v>1267</v>
      </c>
      <c r="L11" s="45"/>
    </row>
    <row r="12" customFormat="false" ht="65.25" hidden="false" customHeight="false" outlineLevel="0" collapsed="false">
      <c r="A12" s="45" t="n">
        <f aca="false">A11+1</f>
        <v>8</v>
      </c>
      <c r="B12" s="46" t="s">
        <v>1209</v>
      </c>
      <c r="C12" s="46" t="n">
        <f aca="false">E11+1</f>
        <v>77</v>
      </c>
      <c r="D12" s="46" t="s">
        <v>174</v>
      </c>
      <c r="E12" s="45" t="n">
        <f aca="false">C12+F12-1</f>
        <v>88</v>
      </c>
      <c r="F12" s="46" t="n">
        <v>12</v>
      </c>
      <c r="G12" s="47" t="s">
        <v>175</v>
      </c>
      <c r="H12" s="55"/>
      <c r="I12" s="47"/>
      <c r="J12" s="157" t="s">
        <v>1268</v>
      </c>
      <c r="K12" s="105" t="s">
        <v>1269</v>
      </c>
      <c r="L12" s="45"/>
    </row>
    <row r="13" customFormat="false" ht="21.75" hidden="false" customHeight="false" outlineLevel="0" collapsed="false">
      <c r="A13" s="45" t="n">
        <f aca="false">A12+1</f>
        <v>9</v>
      </c>
      <c r="B13" s="46" t="s">
        <v>246</v>
      </c>
      <c r="C13" s="46" t="n">
        <f aca="false">E12+1</f>
        <v>89</v>
      </c>
      <c r="D13" s="46" t="s">
        <v>174</v>
      </c>
      <c r="E13" s="45" t="n">
        <f aca="false">C13+F13-1</f>
        <v>89</v>
      </c>
      <c r="F13" s="46" t="n">
        <v>1</v>
      </c>
      <c r="G13" s="47" t="s">
        <v>175</v>
      </c>
      <c r="I13" s="47"/>
      <c r="J13" s="46" t="s">
        <v>247</v>
      </c>
      <c r="K13" s="105" t="s">
        <v>248</v>
      </c>
    </row>
    <row r="14" customFormat="false" ht="21.75" hidden="false" customHeight="false" outlineLevel="0" collapsed="false">
      <c r="B14" s="51"/>
      <c r="F14" s="46" t="n">
        <f aca="false">SUM(F4:F13)</f>
        <v>89</v>
      </c>
      <c r="I14" s="47"/>
    </row>
    <row r="15" customFormat="false" ht="21.75" hidden="false" customHeight="false" outlineLevel="0" collapsed="false">
      <c r="B15" s="51"/>
      <c r="I15" s="47"/>
    </row>
    <row r="16" customFormat="false" ht="21.75" hidden="false" customHeight="false" outlineLevel="0" collapsed="false">
      <c r="A16" s="65" t="s">
        <v>249</v>
      </c>
      <c r="B16" s="51"/>
      <c r="I16" s="47"/>
    </row>
    <row r="17" customFormat="false" ht="69.75" hidden="false" customHeight="true" outlineLevel="0" collapsed="false">
      <c r="B17" s="93" t="s">
        <v>1270</v>
      </c>
      <c r="C17" s="93"/>
      <c r="D17" s="93"/>
      <c r="E17" s="93"/>
      <c r="F17" s="93"/>
      <c r="G17" s="93"/>
      <c r="H17" s="93"/>
      <c r="I17" s="93"/>
      <c r="J17" s="93"/>
      <c r="K17" s="93"/>
    </row>
    <row r="18" s="72" customFormat="true" ht="21.75" hidden="false" customHeight="false" outlineLevel="0" collapsed="false">
      <c r="A18" s="45"/>
      <c r="B18" s="102"/>
      <c r="C18" s="46"/>
      <c r="D18" s="46"/>
      <c r="E18" s="45"/>
      <c r="F18" s="46"/>
      <c r="G18" s="47"/>
      <c r="H18" s="47"/>
      <c r="I18" s="46"/>
      <c r="J18" s="45"/>
      <c r="K18" s="45"/>
    </row>
    <row r="19" customFormat="false" ht="21.75" hidden="false" customHeight="false" outlineLevel="0" collapsed="false">
      <c r="A19" s="95" t="s">
        <v>457</v>
      </c>
      <c r="B19" s="102"/>
    </row>
    <row r="20" customFormat="false" ht="69" hidden="false" customHeight="true" outlineLevel="0" collapsed="false">
      <c r="B20" s="92" t="s">
        <v>1271</v>
      </c>
      <c r="C20" s="92"/>
      <c r="D20" s="92"/>
      <c r="E20" s="92"/>
      <c r="F20" s="92"/>
      <c r="G20" s="92"/>
      <c r="H20" s="92"/>
      <c r="I20" s="92"/>
      <c r="J20" s="92"/>
      <c r="K20" s="92"/>
    </row>
  </sheetData>
  <mergeCells count="3">
    <mergeCell ref="C3:E3"/>
    <mergeCell ref="B17:K17"/>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9" activeCellId="0" sqref="F19"/>
    </sheetView>
  </sheetViews>
  <sheetFormatPr defaultColWidth="29.140625" defaultRowHeight="21.75" zeroHeight="false" outlineLevelRow="0" outlineLevelCol="0"/>
  <cols>
    <col collapsed="false" customWidth="true" hidden="false" outlineLevel="0" max="1" min="1" style="108" width="2.85"/>
    <col collapsed="false" customWidth="true" hidden="false" outlineLevel="0" max="2" min="2" style="109" width="28.85"/>
    <col collapsed="false" customWidth="true" hidden="false" outlineLevel="0" max="3" min="3" style="109" width="3.99"/>
    <col collapsed="false" customWidth="true" hidden="false" outlineLevel="0" max="4" min="4" style="109" width="1.56"/>
    <col collapsed="false" customWidth="true" hidden="false" outlineLevel="0" max="5" min="5" style="108" width="3.99"/>
    <col collapsed="false" customWidth="true" hidden="false" outlineLevel="0" max="6" min="6" style="109" width="6.56"/>
    <col collapsed="false" customWidth="true" hidden="false" outlineLevel="0" max="7" min="7" style="110" width="6.28"/>
    <col collapsed="false" customWidth="true" hidden="false" outlineLevel="0" max="8" min="8" style="110" width="11.28"/>
    <col collapsed="false" customWidth="true" hidden="false" outlineLevel="0" max="9" min="9" style="109" width="4.56"/>
    <col collapsed="false" customWidth="true" hidden="false" outlineLevel="0" max="10" min="10" style="108" width="37.85"/>
    <col collapsed="false" customWidth="true" hidden="false" outlineLevel="0" max="11" min="11" style="108" width="39.99"/>
    <col collapsed="false" customWidth="false" hidden="false" outlineLevel="0" max="257" min="12" style="109" width="29.14"/>
  </cols>
  <sheetData>
    <row r="1" s="112" customFormat="true" ht="21" hidden="false" customHeight="false" outlineLevel="0" collapsed="false">
      <c r="A1" s="111" t="n">
        <f aca="false">[1]Main!A63</f>
        <v>55</v>
      </c>
      <c r="B1" s="111" t="str">
        <f aca="false">[1]Main!B63</f>
        <v>Cash Balance (cashbal.dat)</v>
      </c>
      <c r="C1" s="111"/>
      <c r="D1" s="111"/>
      <c r="E1" s="111"/>
      <c r="G1" s="113"/>
      <c r="H1" s="113"/>
      <c r="I1" s="113"/>
      <c r="J1" s="111"/>
      <c r="K1" s="111"/>
    </row>
    <row r="2" customFormat="false" ht="21.75" hidden="false" customHeight="false" outlineLevel="0" collapsed="false">
      <c r="B2" s="126"/>
      <c r="I2" s="110"/>
    </row>
    <row r="3" s="110" customFormat="true" ht="22.5" hidden="false" customHeight="true" outlineLevel="0" collapsed="false">
      <c r="A3" s="114"/>
      <c r="B3" s="115" t="s">
        <v>166</v>
      </c>
      <c r="C3" s="115" t="s">
        <v>167</v>
      </c>
      <c r="D3" s="115"/>
      <c r="E3" s="115"/>
      <c r="F3" s="115" t="s">
        <v>168</v>
      </c>
      <c r="G3" s="115" t="s">
        <v>169</v>
      </c>
      <c r="H3" s="115" t="s">
        <v>170</v>
      </c>
      <c r="I3" s="115" t="s">
        <v>171</v>
      </c>
      <c r="J3" s="115" t="s">
        <v>4</v>
      </c>
      <c r="K3" s="116" t="s">
        <v>172</v>
      </c>
    </row>
    <row r="4" customFormat="false" ht="22.5" hidden="false" customHeight="false" outlineLevel="0" collapsed="false">
      <c r="B4" s="109" t="s">
        <v>173</v>
      </c>
      <c r="C4" s="109" t="n">
        <f aca="false">E3+1</f>
        <v>1</v>
      </c>
      <c r="D4" s="109" t="s">
        <v>174</v>
      </c>
      <c r="E4" s="108" t="n">
        <f aca="false">C4+F4-1</f>
        <v>1</v>
      </c>
      <c r="F4" s="109" t="n">
        <v>1</v>
      </c>
      <c r="G4" s="110" t="s">
        <v>175</v>
      </c>
      <c r="I4" s="110"/>
      <c r="J4" s="108" t="s">
        <v>176</v>
      </c>
      <c r="K4" s="108" t="s">
        <v>176</v>
      </c>
    </row>
    <row r="5" customFormat="false" ht="21.75" hidden="false" customHeight="false" outlineLevel="0" collapsed="false">
      <c r="A5" s="108" t="n">
        <v>1</v>
      </c>
      <c r="B5" s="109" t="s">
        <v>276</v>
      </c>
      <c r="C5" s="109" t="n">
        <f aca="false">E4+1</f>
        <v>2</v>
      </c>
      <c r="D5" s="109" t="s">
        <v>174</v>
      </c>
      <c r="E5" s="108" t="n">
        <f aca="false">C5+F5-1</f>
        <v>21</v>
      </c>
      <c r="F5" s="109" t="n">
        <v>20</v>
      </c>
      <c r="G5" s="110" t="s">
        <v>175</v>
      </c>
      <c r="I5" s="110"/>
      <c r="J5" s="56" t="s">
        <v>277</v>
      </c>
      <c r="K5" s="125" t="s">
        <v>278</v>
      </c>
    </row>
    <row r="6" customFormat="false" ht="21.75" hidden="false" customHeight="false" outlineLevel="0" collapsed="false">
      <c r="A6" s="108" t="n">
        <f aca="false">A5+1</f>
        <v>2</v>
      </c>
      <c r="B6" s="109" t="s">
        <v>291</v>
      </c>
      <c r="C6" s="109" t="n">
        <f aca="false">E5+1</f>
        <v>22</v>
      </c>
      <c r="D6" s="109" t="s">
        <v>174</v>
      </c>
      <c r="E6" s="108" t="n">
        <f aca="false">C6+F6-1</f>
        <v>29</v>
      </c>
      <c r="F6" s="109" t="n">
        <v>8</v>
      </c>
      <c r="G6" s="110" t="s">
        <v>178</v>
      </c>
      <c r="H6" s="247" t="n">
        <v>8</v>
      </c>
      <c r="I6" s="110" t="n">
        <v>1</v>
      </c>
      <c r="J6" s="157" t="s">
        <v>1132</v>
      </c>
      <c r="K6" s="129" t="s">
        <v>293</v>
      </c>
    </row>
    <row r="7" customFormat="false" ht="21.75" hidden="false" customHeight="false" outlineLevel="0" collapsed="false">
      <c r="A7" s="108" t="n">
        <f aca="false">A6+1</f>
        <v>3</v>
      </c>
      <c r="B7" s="109" t="s">
        <v>1272</v>
      </c>
      <c r="C7" s="109" t="n">
        <f aca="false">E6+1</f>
        <v>30</v>
      </c>
      <c r="D7" s="109" t="s">
        <v>174</v>
      </c>
      <c r="E7" s="108" t="n">
        <f aca="false">C7+F7-1</f>
        <v>39</v>
      </c>
      <c r="F7" s="109" t="n">
        <v>10</v>
      </c>
      <c r="G7" s="110" t="s">
        <v>175</v>
      </c>
      <c r="H7" s="110" t="s">
        <v>209</v>
      </c>
      <c r="I7" s="110" t="n">
        <v>2</v>
      </c>
      <c r="J7" s="108" t="s">
        <v>1272</v>
      </c>
      <c r="K7" s="125" t="s">
        <v>1273</v>
      </c>
    </row>
    <row r="8" s="46" customFormat="true" ht="130.5" hidden="false" customHeight="false" outlineLevel="0" collapsed="false">
      <c r="A8" s="45" t="n">
        <f aca="false">A7+1</f>
        <v>4</v>
      </c>
      <c r="B8" s="46" t="s">
        <v>1274</v>
      </c>
      <c r="C8" s="46" t="n">
        <f aca="false">E7+1</f>
        <v>40</v>
      </c>
      <c r="D8" s="46" t="s">
        <v>174</v>
      </c>
      <c r="E8" s="45" t="n">
        <f aca="false">C8+F8-1</f>
        <v>49</v>
      </c>
      <c r="F8" s="46" t="n">
        <v>10</v>
      </c>
      <c r="G8" s="47" t="s">
        <v>175</v>
      </c>
      <c r="H8" s="47" t="s">
        <v>209</v>
      </c>
      <c r="I8" s="47"/>
      <c r="J8" s="64" t="s">
        <v>1275</v>
      </c>
      <c r="K8" s="105" t="s">
        <v>1276</v>
      </c>
    </row>
    <row r="9" s="46" customFormat="true" ht="239.25" hidden="false" customHeight="false" outlineLevel="0" collapsed="false">
      <c r="A9" s="45" t="n">
        <f aca="false">A8+1</f>
        <v>5</v>
      </c>
      <c r="B9" s="46" t="s">
        <v>1277</v>
      </c>
      <c r="C9" s="46" t="n">
        <f aca="false">E8+1</f>
        <v>50</v>
      </c>
      <c r="D9" s="46" t="s">
        <v>174</v>
      </c>
      <c r="E9" s="45" t="n">
        <f aca="false">C9+F9-1</f>
        <v>50</v>
      </c>
      <c r="F9" s="46" t="n">
        <v>1</v>
      </c>
      <c r="G9" s="47" t="s">
        <v>175</v>
      </c>
      <c r="H9" s="47"/>
      <c r="I9" s="47" t="n">
        <v>3</v>
      </c>
      <c r="J9" s="64" t="s">
        <v>1278</v>
      </c>
      <c r="K9" s="105" t="s">
        <v>1279</v>
      </c>
    </row>
    <row r="10" s="46" customFormat="true" ht="43.5" hidden="false" customHeight="false" outlineLevel="0" collapsed="false">
      <c r="A10" s="45" t="n">
        <f aca="false">A9+1</f>
        <v>6</v>
      </c>
      <c r="B10" s="46" t="s">
        <v>1280</v>
      </c>
      <c r="C10" s="46" t="n">
        <f aca="false">E9+1</f>
        <v>51</v>
      </c>
      <c r="D10" s="46" t="s">
        <v>174</v>
      </c>
      <c r="E10" s="45" t="n">
        <f aca="false">C10+F10-1</f>
        <v>62</v>
      </c>
      <c r="F10" s="46" t="n">
        <v>12</v>
      </c>
      <c r="G10" s="47" t="s">
        <v>175</v>
      </c>
      <c r="H10" s="55"/>
      <c r="I10" s="47"/>
      <c r="J10" s="157" t="s">
        <v>1281</v>
      </c>
      <c r="K10" s="105" t="s">
        <v>1282</v>
      </c>
      <c r="L10" s="45"/>
    </row>
    <row r="11" s="46" customFormat="true" ht="67.5" hidden="false" customHeight="true" outlineLevel="0" collapsed="false">
      <c r="A11" s="45" t="n">
        <f aca="false">A10+1</f>
        <v>7</v>
      </c>
      <c r="B11" s="46" t="s">
        <v>1283</v>
      </c>
      <c r="C11" s="46" t="n">
        <f aca="false">E10+1</f>
        <v>63</v>
      </c>
      <c r="D11" s="46" t="s">
        <v>174</v>
      </c>
      <c r="E11" s="45" t="n">
        <f aca="false">C11+F11-1</f>
        <v>74</v>
      </c>
      <c r="F11" s="46" t="n">
        <v>12</v>
      </c>
      <c r="G11" s="47" t="s">
        <v>175</v>
      </c>
      <c r="H11" s="55"/>
      <c r="I11" s="47"/>
      <c r="J11" s="157" t="s">
        <v>1284</v>
      </c>
      <c r="K11" s="105" t="s">
        <v>1285</v>
      </c>
      <c r="L11" s="45"/>
    </row>
    <row r="12" s="46" customFormat="true" ht="43.5" hidden="false" customHeight="false" outlineLevel="0" collapsed="false">
      <c r="A12" s="45" t="n">
        <f aca="false">A11+1</f>
        <v>8</v>
      </c>
      <c r="B12" s="46" t="s">
        <v>1286</v>
      </c>
      <c r="C12" s="46" t="n">
        <f aca="false">E11+1</f>
        <v>75</v>
      </c>
      <c r="D12" s="46" t="s">
        <v>174</v>
      </c>
      <c r="E12" s="45" t="n">
        <f aca="false">C12+F12-1</f>
        <v>86</v>
      </c>
      <c r="F12" s="46" t="n">
        <v>12</v>
      </c>
      <c r="G12" s="47" t="s">
        <v>175</v>
      </c>
      <c r="H12" s="55"/>
      <c r="I12" s="47"/>
      <c r="J12" s="157" t="s">
        <v>1287</v>
      </c>
      <c r="K12" s="105" t="s">
        <v>1288</v>
      </c>
      <c r="L12" s="45"/>
    </row>
    <row r="13" s="46" customFormat="true" ht="43.5" hidden="false" customHeight="false" outlineLevel="0" collapsed="false">
      <c r="A13" s="45" t="n">
        <f aca="false">A12+1</f>
        <v>9</v>
      </c>
      <c r="B13" s="46" t="s">
        <v>1289</v>
      </c>
      <c r="C13" s="46" t="n">
        <f aca="false">E12+1</f>
        <v>87</v>
      </c>
      <c r="D13" s="46" t="s">
        <v>174</v>
      </c>
      <c r="E13" s="45" t="n">
        <f aca="false">C13+F13-1</f>
        <v>98</v>
      </c>
      <c r="F13" s="46" t="n">
        <v>12</v>
      </c>
      <c r="G13" s="47" t="s">
        <v>175</v>
      </c>
      <c r="H13" s="55"/>
      <c r="I13" s="47"/>
      <c r="J13" s="157" t="s">
        <v>1290</v>
      </c>
      <c r="K13" s="105" t="s">
        <v>1291</v>
      </c>
      <c r="L13" s="45"/>
    </row>
    <row r="14" s="46" customFormat="true" ht="23.25" hidden="false" customHeight="true" outlineLevel="0" collapsed="false">
      <c r="A14" s="45" t="n">
        <f aca="false">A13+1</f>
        <v>10</v>
      </c>
      <c r="B14" s="46" t="s">
        <v>246</v>
      </c>
      <c r="C14" s="46" t="n">
        <f aca="false">E13+1</f>
        <v>99</v>
      </c>
      <c r="D14" s="46" t="s">
        <v>174</v>
      </c>
      <c r="E14" s="45" t="n">
        <f aca="false">C14+F14-1</f>
        <v>99</v>
      </c>
      <c r="F14" s="46" t="n">
        <v>1</v>
      </c>
      <c r="G14" s="47" t="s">
        <v>175</v>
      </c>
      <c r="H14" s="47"/>
      <c r="I14" s="47"/>
      <c r="J14" s="46" t="s">
        <v>247</v>
      </c>
      <c r="K14" s="105" t="s">
        <v>248</v>
      </c>
    </row>
    <row r="15" s="46" customFormat="true" ht="21.75" hidden="false" customHeight="false" outlineLevel="0" collapsed="false">
      <c r="A15" s="45"/>
      <c r="B15" s="51"/>
      <c r="E15" s="45"/>
      <c r="F15" s="46" t="n">
        <f aca="false">SUM(F4:F14)</f>
        <v>99</v>
      </c>
      <c r="G15" s="47"/>
      <c r="H15" s="47"/>
      <c r="I15" s="47"/>
      <c r="J15" s="45"/>
      <c r="K15" s="45"/>
    </row>
    <row r="17" s="46" customFormat="true" ht="108.75" hidden="false" customHeight="true" outlineLevel="0" collapsed="false">
      <c r="A17" s="45"/>
      <c r="B17" s="252" t="s">
        <v>1292</v>
      </c>
      <c r="C17" s="252"/>
      <c r="D17" s="252"/>
      <c r="E17" s="252"/>
      <c r="F17" s="252"/>
      <c r="G17" s="252"/>
      <c r="H17" s="252"/>
      <c r="I17" s="252"/>
      <c r="J17" s="252"/>
      <c r="K17" s="252"/>
    </row>
    <row r="18" s="46" customFormat="true" ht="21.75" hidden="false" customHeight="true" outlineLevel="0" collapsed="false">
      <c r="A18" s="45"/>
      <c r="B18" s="93" t="s">
        <v>1293</v>
      </c>
      <c r="C18" s="93"/>
      <c r="D18" s="93"/>
      <c r="E18" s="93"/>
      <c r="F18" s="93"/>
      <c r="G18" s="93"/>
      <c r="H18" s="93"/>
      <c r="I18" s="93"/>
      <c r="J18" s="93"/>
      <c r="K18" s="45"/>
    </row>
    <row r="19" s="46" customFormat="true" ht="21.75" hidden="false" customHeight="false" outlineLevel="0" collapsed="false">
      <c r="A19" s="45"/>
      <c r="B19" s="45"/>
      <c r="C19" s="45"/>
      <c r="D19" s="45"/>
      <c r="E19" s="45"/>
      <c r="F19" s="45"/>
      <c r="G19" s="45"/>
      <c r="H19" s="45"/>
      <c r="I19" s="45"/>
      <c r="J19" s="45"/>
      <c r="K19" s="45"/>
    </row>
    <row r="20" s="72" customFormat="true" ht="108.75" hidden="false" customHeight="true" outlineLevel="0" collapsed="false">
      <c r="A20" s="69"/>
      <c r="B20" s="253" t="s">
        <v>1294</v>
      </c>
      <c r="C20" s="253"/>
      <c r="D20" s="253"/>
      <c r="E20" s="253"/>
      <c r="F20" s="253"/>
      <c r="G20" s="253"/>
      <c r="H20" s="253"/>
      <c r="I20" s="253"/>
      <c r="J20" s="253"/>
      <c r="K20" s="253"/>
    </row>
    <row r="21" s="72" customFormat="true" ht="21.75" hidden="false" customHeight="true" outlineLevel="0" collapsed="false">
      <c r="A21" s="69"/>
      <c r="B21" s="92" t="s">
        <v>1295</v>
      </c>
      <c r="C21" s="92"/>
      <c r="D21" s="92"/>
      <c r="E21" s="92"/>
      <c r="F21" s="92"/>
      <c r="G21" s="92"/>
      <c r="H21" s="92"/>
      <c r="I21" s="92"/>
      <c r="J21" s="92"/>
      <c r="K21" s="92"/>
    </row>
    <row r="22" s="72" customFormat="true" ht="21.75" hidden="false" customHeight="false" outlineLevel="0" collapsed="false">
      <c r="A22" s="69"/>
      <c r="B22" s="254"/>
      <c r="C22" s="254"/>
      <c r="D22" s="254"/>
      <c r="E22" s="254"/>
      <c r="F22" s="254"/>
      <c r="G22" s="254"/>
      <c r="H22" s="254"/>
      <c r="I22" s="254"/>
      <c r="J22" s="254"/>
      <c r="K22" s="254"/>
    </row>
    <row r="23" s="46" customFormat="true" ht="21.75" hidden="false" customHeight="false" outlineLevel="0" collapsed="false">
      <c r="A23" s="45"/>
      <c r="E23" s="45"/>
      <c r="G23" s="47"/>
      <c r="H23" s="47"/>
      <c r="J23" s="45"/>
      <c r="K23" s="45"/>
    </row>
  </sheetData>
  <mergeCells count="5">
    <mergeCell ref="C3:E3"/>
    <mergeCell ref="B17:K17"/>
    <mergeCell ref="B18:J18"/>
    <mergeCell ref="B20:K20"/>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42"/>
    <col collapsed="false" customWidth="true" hidden="false" outlineLevel="0" max="9" min="9" style="46" width="4.56"/>
    <col collapsed="false" customWidth="true" hidden="false" outlineLevel="0" max="11" min="10" style="45" width="32.7"/>
    <col collapsed="false" customWidth="false" hidden="false" outlineLevel="0" max="257" min="12" style="46" width="29.14"/>
  </cols>
  <sheetData>
    <row r="1" s="49" customFormat="true" ht="21" hidden="false" customHeight="false" outlineLevel="0" collapsed="false">
      <c r="A1" s="48" t="n">
        <f aca="false">Main!A51</f>
        <v>44</v>
      </c>
      <c r="B1" s="48" t="str">
        <f aca="false">Main!B51</f>
        <v>Silent Period  (Silent.dat)</v>
      </c>
      <c r="C1" s="48"/>
      <c r="D1" s="48"/>
      <c r="E1" s="48"/>
      <c r="G1" s="50"/>
      <c r="H1" s="50"/>
      <c r="I1" s="50"/>
      <c r="J1" s="48"/>
      <c r="K1" s="48"/>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56"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157" t="s">
        <v>1132</v>
      </c>
      <c r="K6" s="57" t="s">
        <v>293</v>
      </c>
    </row>
    <row r="7" customFormat="false" ht="21.75" hidden="false" customHeight="false" outlineLevel="0" collapsed="false">
      <c r="A7" s="45" t="n">
        <f aca="false">A6+1</f>
        <v>3</v>
      </c>
      <c r="B7" s="214" t="s">
        <v>1296</v>
      </c>
      <c r="C7" s="46" t="n">
        <f aca="false">E6+1</f>
        <v>30</v>
      </c>
      <c r="D7" s="46" t="s">
        <v>174</v>
      </c>
      <c r="E7" s="45" t="n">
        <f aca="false">C7+F7-1</f>
        <v>39</v>
      </c>
      <c r="F7" s="46" t="n">
        <v>10</v>
      </c>
      <c r="G7" s="47" t="s">
        <v>175</v>
      </c>
      <c r="H7" s="47" t="s">
        <v>209</v>
      </c>
      <c r="I7" s="47" t="n">
        <v>2</v>
      </c>
      <c r="J7" s="157" t="s">
        <v>1297</v>
      </c>
      <c r="K7" s="105" t="s">
        <v>1298</v>
      </c>
    </row>
    <row r="8" customFormat="false" ht="21.75" hidden="false" customHeight="false" outlineLevel="0" collapsed="false">
      <c r="A8" s="45" t="n">
        <f aca="false">A7+1</f>
        <v>4</v>
      </c>
      <c r="B8" s="214" t="s">
        <v>1299</v>
      </c>
      <c r="C8" s="46" t="n">
        <f aca="false">E7+1</f>
        <v>40</v>
      </c>
      <c r="D8" s="46" t="s">
        <v>174</v>
      </c>
      <c r="E8" s="45" t="n">
        <f aca="false">C8+F8-1</f>
        <v>49</v>
      </c>
      <c r="F8" s="46" t="n">
        <v>10</v>
      </c>
      <c r="G8" s="47" t="s">
        <v>175</v>
      </c>
      <c r="H8" s="47" t="s">
        <v>209</v>
      </c>
      <c r="I8" s="47"/>
      <c r="J8" s="157" t="s">
        <v>1300</v>
      </c>
      <c r="K8" s="105" t="s">
        <v>1301</v>
      </c>
    </row>
    <row r="9" customFormat="false" ht="43.5" hidden="false" customHeight="false" outlineLevel="0" collapsed="false">
      <c r="A9" s="45" t="n">
        <f aca="false">A8+1</f>
        <v>5</v>
      </c>
      <c r="B9" s="46" t="s">
        <v>1302</v>
      </c>
      <c r="C9" s="46" t="n">
        <f aca="false">E8+1</f>
        <v>50</v>
      </c>
      <c r="D9" s="46" t="s">
        <v>174</v>
      </c>
      <c r="E9" s="45" t="n">
        <f aca="false">C9+F9-1</f>
        <v>55</v>
      </c>
      <c r="F9" s="46" t="n">
        <v>6</v>
      </c>
      <c r="G9" s="47" t="s">
        <v>178</v>
      </c>
      <c r="H9" s="47" t="n">
        <v>3.2</v>
      </c>
      <c r="I9" s="47"/>
      <c r="J9" s="157" t="s">
        <v>1303</v>
      </c>
      <c r="K9" s="45" t="s">
        <v>1304</v>
      </c>
    </row>
    <row r="10" customFormat="false" ht="43.5" hidden="false" customHeight="false" outlineLevel="0" collapsed="false">
      <c r="A10" s="45" t="n">
        <f aca="false">A9+1</f>
        <v>6</v>
      </c>
      <c r="B10" s="46" t="s">
        <v>1305</v>
      </c>
      <c r="C10" s="46" t="n">
        <f aca="false">E9+1</f>
        <v>56</v>
      </c>
      <c r="D10" s="46" t="s">
        <v>174</v>
      </c>
      <c r="E10" s="45" t="n">
        <f aca="false">C10+F10-1</f>
        <v>70</v>
      </c>
      <c r="F10" s="46" t="n">
        <v>15</v>
      </c>
      <c r="G10" s="47" t="s">
        <v>178</v>
      </c>
      <c r="H10" s="55" t="n">
        <v>15</v>
      </c>
      <c r="I10" s="47"/>
      <c r="J10" s="157" t="s">
        <v>1306</v>
      </c>
      <c r="K10" s="105" t="s">
        <v>1307</v>
      </c>
    </row>
    <row r="11" customFormat="false" ht="43.5" hidden="false" customHeight="false" outlineLevel="0" collapsed="false">
      <c r="A11" s="45" t="n">
        <f aca="false">A10+1</f>
        <v>7</v>
      </c>
      <c r="B11" s="46" t="s">
        <v>246</v>
      </c>
      <c r="C11" s="46" t="n">
        <f aca="false">E10+1</f>
        <v>71</v>
      </c>
      <c r="D11" s="46" t="s">
        <v>174</v>
      </c>
      <c r="E11" s="45" t="n">
        <f aca="false">C11+F11-1</f>
        <v>71</v>
      </c>
      <c r="F11" s="46" t="n">
        <v>1</v>
      </c>
      <c r="G11" s="47" t="s">
        <v>175</v>
      </c>
      <c r="I11" s="47"/>
      <c r="J11" s="46" t="s">
        <v>247</v>
      </c>
      <c r="K11" s="105" t="s">
        <v>248</v>
      </c>
    </row>
    <row r="12" customFormat="false" ht="21.75" hidden="false" customHeight="false" outlineLevel="0" collapsed="false">
      <c r="B12" s="51"/>
      <c r="F12" s="46" t="n">
        <f aca="false">SUM(F4:F11)</f>
        <v>71</v>
      </c>
      <c r="I12" s="47"/>
    </row>
    <row r="13" customFormat="false" ht="21.75" hidden="false" customHeight="false" outlineLevel="0" collapsed="false">
      <c r="B13"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E16"/>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5.85"/>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42"/>
    <col collapsed="false" customWidth="true" hidden="false" outlineLevel="0" max="9" min="9" style="46" width="4.56"/>
    <col collapsed="false" customWidth="true" hidden="false" outlineLevel="0" max="11" min="10" style="45" width="32.7"/>
    <col collapsed="false" customWidth="false" hidden="false" outlineLevel="0" max="257" min="12" style="46" width="29.14"/>
  </cols>
  <sheetData>
    <row r="1" s="49" customFormat="true" ht="21" hidden="false" customHeight="false" outlineLevel="0" collapsed="false">
      <c r="A1" s="48" t="n">
        <f aca="false">Main!A52</f>
        <v>45</v>
      </c>
      <c r="B1" s="48" t="str">
        <f aca="false">Main!B52</f>
        <v>Treasury ( Tres_hed.dat)</v>
      </c>
      <c r="C1" s="48"/>
      <c r="D1" s="48"/>
      <c r="E1" s="48"/>
      <c r="G1" s="50"/>
      <c r="H1" s="50"/>
      <c r="I1" s="50"/>
      <c r="J1" s="48"/>
      <c r="K1" s="48"/>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3" t="s">
        <v>4</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56"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157" t="s">
        <v>1132</v>
      </c>
      <c r="K6" s="57" t="s">
        <v>293</v>
      </c>
    </row>
    <row r="7" customFormat="false" ht="43.5" hidden="false" customHeight="false" outlineLevel="0" collapsed="false">
      <c r="A7" s="45" t="n">
        <f aca="false">A6+1</f>
        <v>3</v>
      </c>
      <c r="B7" s="46" t="s">
        <v>592</v>
      </c>
      <c r="C7" s="46" t="n">
        <f aca="false">E6+1</f>
        <v>30</v>
      </c>
      <c r="D7" s="46" t="s">
        <v>174</v>
      </c>
      <c r="E7" s="45" t="n">
        <f aca="false">C7+F7-1</f>
        <v>39</v>
      </c>
      <c r="F7" s="46" t="n">
        <v>10</v>
      </c>
      <c r="G7" s="47" t="s">
        <v>175</v>
      </c>
      <c r="H7" s="47" t="s">
        <v>209</v>
      </c>
      <c r="I7" s="47" t="n">
        <v>2</v>
      </c>
      <c r="J7" s="157" t="s">
        <v>1308</v>
      </c>
      <c r="K7" s="105" t="s">
        <v>594</v>
      </c>
    </row>
    <row r="8" customFormat="false" ht="43.5" hidden="false" customHeight="false" outlineLevel="0" collapsed="false">
      <c r="A8" s="45" t="n">
        <f aca="false">A7+1</f>
        <v>4</v>
      </c>
      <c r="B8" s="46" t="s">
        <v>470</v>
      </c>
      <c r="C8" s="46" t="n">
        <f aca="false">E7+1</f>
        <v>40</v>
      </c>
      <c r="D8" s="46" t="s">
        <v>174</v>
      </c>
      <c r="E8" s="45" t="n">
        <f aca="false">C8+F8-1</f>
        <v>54</v>
      </c>
      <c r="F8" s="46" t="n">
        <v>15</v>
      </c>
      <c r="G8" s="47" t="s">
        <v>175</v>
      </c>
      <c r="H8" s="47" t="s">
        <v>353</v>
      </c>
      <c r="I8" s="47"/>
      <c r="J8" s="56" t="s">
        <v>587</v>
      </c>
      <c r="K8" s="59" t="s">
        <v>588</v>
      </c>
    </row>
    <row r="9" customFormat="false" ht="108.75" hidden="false" customHeight="false" outlineLevel="0" collapsed="false">
      <c r="A9" s="45" t="n">
        <f aca="false">A8+1</f>
        <v>5</v>
      </c>
      <c r="B9" s="46" t="s">
        <v>1309</v>
      </c>
      <c r="C9" s="46" t="n">
        <f aca="false">E8+1</f>
        <v>55</v>
      </c>
      <c r="D9" s="46" t="s">
        <v>174</v>
      </c>
      <c r="E9" s="45" t="n">
        <f aca="false">C9+F9-1</f>
        <v>56</v>
      </c>
      <c r="F9" s="46" t="n">
        <v>2</v>
      </c>
      <c r="G9" s="47" t="s">
        <v>175</v>
      </c>
      <c r="I9" s="47"/>
      <c r="J9" s="157" t="s">
        <v>1310</v>
      </c>
      <c r="K9" s="205" t="s">
        <v>1311</v>
      </c>
    </row>
    <row r="10" customFormat="false" ht="21.75" hidden="false" customHeight="false" outlineLevel="0" collapsed="false">
      <c r="A10" s="45" t="n">
        <f aca="false">A9+1</f>
        <v>6</v>
      </c>
      <c r="B10" s="46" t="s">
        <v>1312</v>
      </c>
      <c r="C10" s="46" t="n">
        <f aca="false">E9+1</f>
        <v>57</v>
      </c>
      <c r="D10" s="46" t="s">
        <v>174</v>
      </c>
      <c r="E10" s="45" t="n">
        <f aca="false">C10+F10-1</f>
        <v>71</v>
      </c>
      <c r="F10" s="46" t="n">
        <v>15</v>
      </c>
      <c r="G10" s="47" t="s">
        <v>178</v>
      </c>
      <c r="H10" s="47" t="n">
        <v>15</v>
      </c>
      <c r="I10" s="47"/>
      <c r="J10" s="157" t="s">
        <v>1313</v>
      </c>
      <c r="K10" s="205" t="s">
        <v>1314</v>
      </c>
    </row>
    <row r="11" customFormat="false" ht="43.5" hidden="false" customHeight="false" outlineLevel="0" collapsed="false">
      <c r="A11" s="45" t="n">
        <f aca="false">A10+1</f>
        <v>7</v>
      </c>
      <c r="B11" s="46" t="s">
        <v>1315</v>
      </c>
      <c r="C11" s="46" t="n">
        <f aca="false">E10+1</f>
        <v>72</v>
      </c>
      <c r="D11" s="46" t="s">
        <v>174</v>
      </c>
      <c r="E11" s="45" t="n">
        <f aca="false">C11+F11-1</f>
        <v>86</v>
      </c>
      <c r="F11" s="46" t="n">
        <v>15</v>
      </c>
      <c r="G11" s="47" t="s">
        <v>178</v>
      </c>
      <c r="H11" s="47" t="n">
        <v>15</v>
      </c>
      <c r="I11" s="47"/>
      <c r="J11" s="157" t="s">
        <v>1316</v>
      </c>
      <c r="K11" s="205" t="s">
        <v>1317</v>
      </c>
    </row>
    <row r="12" customFormat="false" ht="21.75" hidden="false" customHeight="false" outlineLevel="0" collapsed="false">
      <c r="A12" s="45" t="n">
        <f aca="false">A11+1</f>
        <v>8</v>
      </c>
      <c r="B12" s="46" t="s">
        <v>1318</v>
      </c>
      <c r="C12" s="46" t="n">
        <f aca="false">E11+1</f>
        <v>87</v>
      </c>
      <c r="D12" s="46" t="s">
        <v>174</v>
      </c>
      <c r="E12" s="45" t="n">
        <f aca="false">C12+F12-1</f>
        <v>96</v>
      </c>
      <c r="F12" s="46" t="n">
        <v>10</v>
      </c>
      <c r="G12" s="47" t="s">
        <v>175</v>
      </c>
      <c r="H12" s="47" t="s">
        <v>209</v>
      </c>
      <c r="I12" s="47"/>
      <c r="J12" s="157"/>
      <c r="K12" s="205" t="s">
        <v>1319</v>
      </c>
    </row>
    <row r="13" customFormat="false" ht="21.75" hidden="false" customHeight="false" outlineLevel="0" collapsed="false">
      <c r="A13" s="45" t="n">
        <f aca="false">A12+1</f>
        <v>9</v>
      </c>
      <c r="B13" s="46" t="s">
        <v>1320</v>
      </c>
      <c r="C13" s="46" t="n">
        <f aca="false">E12+1</f>
        <v>97</v>
      </c>
      <c r="D13" s="46" t="s">
        <v>174</v>
      </c>
      <c r="E13" s="45" t="n">
        <f aca="false">C13+F13-1</f>
        <v>106</v>
      </c>
      <c r="F13" s="46" t="n">
        <v>10</v>
      </c>
      <c r="G13" s="47" t="s">
        <v>175</v>
      </c>
      <c r="H13" s="47" t="s">
        <v>209</v>
      </c>
      <c r="I13" s="47"/>
      <c r="J13" s="157"/>
      <c r="K13" s="205" t="s">
        <v>1321</v>
      </c>
    </row>
    <row r="14" customFormat="false" ht="21.75" hidden="false" customHeight="false" outlineLevel="0" collapsed="false">
      <c r="A14" s="45" t="n">
        <f aca="false">A13+1</f>
        <v>10</v>
      </c>
      <c r="B14" s="46" t="s">
        <v>1322</v>
      </c>
      <c r="C14" s="46" t="n">
        <f aca="false">E13+1</f>
        <v>107</v>
      </c>
      <c r="D14" s="46" t="s">
        <v>174</v>
      </c>
      <c r="E14" s="45" t="n">
        <f aca="false">C14+F14-1</f>
        <v>116</v>
      </c>
      <c r="F14" s="46" t="n">
        <v>10</v>
      </c>
      <c r="G14" s="47" t="s">
        <v>175</v>
      </c>
      <c r="H14" s="47" t="s">
        <v>209</v>
      </c>
      <c r="I14" s="47"/>
      <c r="J14" s="157"/>
      <c r="K14" s="205" t="s">
        <v>1323</v>
      </c>
    </row>
    <row r="15" customFormat="false" ht="87" hidden="false" customHeight="false" outlineLevel="0" collapsed="false">
      <c r="A15" s="45" t="n">
        <f aca="false">A14+1</f>
        <v>11</v>
      </c>
      <c r="B15" s="46" t="s">
        <v>603</v>
      </c>
      <c r="C15" s="46" t="n">
        <f aca="false">E14+1</f>
        <v>117</v>
      </c>
      <c r="D15" s="46" t="s">
        <v>174</v>
      </c>
      <c r="E15" s="45" t="n">
        <f aca="false">C15+F15-1</f>
        <v>117</v>
      </c>
      <c r="F15" s="46" t="n">
        <v>1</v>
      </c>
      <c r="G15" s="47" t="s">
        <v>604</v>
      </c>
      <c r="I15" s="47"/>
      <c r="J15" s="45" t="s">
        <v>1324</v>
      </c>
      <c r="K15" s="105" t="s">
        <v>1325</v>
      </c>
      <c r="L15" s="47"/>
      <c r="M15" s="47"/>
      <c r="N15" s="47"/>
      <c r="O15" s="47"/>
      <c r="P15" s="47"/>
    </row>
    <row r="16" customFormat="false" ht="43.5" hidden="false" customHeight="false" outlineLevel="0" collapsed="false">
      <c r="A16" s="45" t="n">
        <f aca="false">A15+1</f>
        <v>12</v>
      </c>
      <c r="B16" s="46" t="s">
        <v>246</v>
      </c>
      <c r="C16" s="46" t="n">
        <f aca="false">E15+1</f>
        <v>118</v>
      </c>
      <c r="D16" s="46" t="s">
        <v>174</v>
      </c>
      <c r="E16" s="45" t="n">
        <f aca="false">C16+F16-1</f>
        <v>118</v>
      </c>
      <c r="F16" s="46" t="n">
        <v>1</v>
      </c>
      <c r="G16" s="47" t="s">
        <v>175</v>
      </c>
      <c r="I16" s="47"/>
      <c r="J16" s="46" t="s">
        <v>247</v>
      </c>
      <c r="K16" s="105" t="s">
        <v>248</v>
      </c>
    </row>
    <row r="17" customFormat="false" ht="21.75" hidden="false" customHeight="false" outlineLevel="0" collapsed="false">
      <c r="B17" s="51"/>
      <c r="F17" s="46" t="n">
        <f aca="false">SUM(F4:F16)</f>
        <v>118</v>
      </c>
      <c r="I17" s="47"/>
    </row>
    <row r="18" customFormat="false" ht="21.75" hidden="false" customHeight="false" outlineLevel="0" collapsed="false">
      <c r="B18" s="102"/>
    </row>
  </sheetData>
  <mergeCells count="1">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E20"/>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1.42"/>
    <col collapsed="false" customWidth="true" hidden="false" outlineLevel="0" max="9" min="9" style="46" width="4.56"/>
    <col collapsed="false" customWidth="true" hidden="false" outlineLevel="0" max="11" min="10" style="45" width="32.7"/>
    <col collapsed="false" customWidth="false" hidden="false" outlineLevel="0" max="257" min="12" style="46" width="29.14"/>
  </cols>
  <sheetData>
    <row r="1" s="49" customFormat="true" ht="21" hidden="false" customHeight="false" outlineLevel="0" collapsed="false">
      <c r="A1" s="48" t="n">
        <f aca="false">Main!A53</f>
        <v>46</v>
      </c>
      <c r="B1" s="48" t="str">
        <f aca="false">Main!B53</f>
        <v>Treasury Detail (Tres_det.dat)</v>
      </c>
      <c r="C1" s="48"/>
      <c r="D1" s="48"/>
      <c r="E1" s="48"/>
      <c r="G1" s="50"/>
      <c r="H1" s="50"/>
      <c r="I1" s="50"/>
      <c r="J1" s="48"/>
      <c r="K1" s="48"/>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176</v>
      </c>
      <c r="K4" s="45" t="s">
        <v>176</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56" t="s">
        <v>277</v>
      </c>
      <c r="K5" s="105"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157" t="s">
        <v>1132</v>
      </c>
      <c r="K6" s="57" t="s">
        <v>293</v>
      </c>
    </row>
    <row r="7" customFormat="false" ht="43.5" hidden="false" customHeight="false" outlineLevel="0" collapsed="false">
      <c r="A7" s="45" t="n">
        <f aca="false">A6+1</f>
        <v>3</v>
      </c>
      <c r="B7" s="46" t="s">
        <v>592</v>
      </c>
      <c r="C7" s="46" t="n">
        <f aca="false">E6+1</f>
        <v>30</v>
      </c>
      <c r="D7" s="46" t="s">
        <v>174</v>
      </c>
      <c r="E7" s="45" t="n">
        <f aca="false">C7+F7-1</f>
        <v>39</v>
      </c>
      <c r="F7" s="46" t="n">
        <v>10</v>
      </c>
      <c r="G7" s="47" t="s">
        <v>175</v>
      </c>
      <c r="H7" s="47" t="s">
        <v>209</v>
      </c>
      <c r="I7" s="47" t="n">
        <v>2</v>
      </c>
      <c r="J7" s="157" t="s">
        <v>1308</v>
      </c>
      <c r="K7" s="105" t="s">
        <v>594</v>
      </c>
    </row>
    <row r="8" customFormat="false" ht="21.75" hidden="false" customHeight="false" outlineLevel="0" collapsed="false">
      <c r="A8" s="45" t="n">
        <f aca="false">A7+1</f>
        <v>4</v>
      </c>
      <c r="B8" s="214" t="s">
        <v>1326</v>
      </c>
      <c r="C8" s="46" t="n">
        <f aca="false">E7+1</f>
        <v>40</v>
      </c>
      <c r="E8" s="45" t="n">
        <f aca="false">C8+F8-1</f>
        <v>42</v>
      </c>
      <c r="F8" s="46" t="n">
        <v>3</v>
      </c>
      <c r="G8" s="47" t="s">
        <v>178</v>
      </c>
      <c r="H8" s="47" t="n">
        <v>3</v>
      </c>
      <c r="I8" s="47" t="n">
        <v>3</v>
      </c>
      <c r="J8" s="157"/>
      <c r="K8" s="105" t="s">
        <v>1327</v>
      </c>
    </row>
    <row r="9" customFormat="false" ht="43.5" hidden="false" customHeight="false" outlineLevel="0" collapsed="false">
      <c r="A9" s="45" t="n">
        <f aca="false">A8+1</f>
        <v>5</v>
      </c>
      <c r="B9" s="46" t="s">
        <v>470</v>
      </c>
      <c r="C9" s="46" t="n">
        <f aca="false">E8+1</f>
        <v>43</v>
      </c>
      <c r="D9" s="46" t="s">
        <v>174</v>
      </c>
      <c r="E9" s="45" t="n">
        <f aca="false">C9+F9-1</f>
        <v>57</v>
      </c>
      <c r="F9" s="46" t="n">
        <v>15</v>
      </c>
      <c r="G9" s="47" t="s">
        <v>175</v>
      </c>
      <c r="H9" s="47" t="s">
        <v>353</v>
      </c>
      <c r="I9" s="47"/>
      <c r="J9" s="56" t="s">
        <v>587</v>
      </c>
      <c r="K9" s="59" t="s">
        <v>588</v>
      </c>
    </row>
    <row r="10" customFormat="false" ht="108.75" hidden="false" customHeight="false" outlineLevel="0" collapsed="false">
      <c r="A10" s="45" t="n">
        <f aca="false">A9+1</f>
        <v>6</v>
      </c>
      <c r="B10" s="46" t="s">
        <v>1328</v>
      </c>
      <c r="C10" s="46" t="n">
        <f aca="false">E9+1</f>
        <v>58</v>
      </c>
      <c r="D10" s="46" t="s">
        <v>174</v>
      </c>
      <c r="E10" s="45" t="n">
        <f aca="false">C10+F10-1</f>
        <v>59</v>
      </c>
      <c r="F10" s="46" t="n">
        <v>2</v>
      </c>
      <c r="G10" s="47" t="s">
        <v>175</v>
      </c>
      <c r="I10" s="47"/>
      <c r="J10" s="157" t="s">
        <v>1329</v>
      </c>
      <c r="K10" s="205" t="s">
        <v>1330</v>
      </c>
    </row>
    <row r="11" customFormat="false" ht="21.75" hidden="false" customHeight="false" outlineLevel="0" collapsed="false">
      <c r="A11" s="45" t="n">
        <f aca="false">A10+1</f>
        <v>7</v>
      </c>
      <c r="B11" s="46" t="s">
        <v>1331</v>
      </c>
      <c r="C11" s="46" t="n">
        <f aca="false">E10+1</f>
        <v>60</v>
      </c>
      <c r="D11" s="46" t="s">
        <v>174</v>
      </c>
      <c r="E11" s="45" t="n">
        <f aca="false">C11+F11-1</f>
        <v>60</v>
      </c>
      <c r="F11" s="46" t="n">
        <v>1</v>
      </c>
      <c r="G11" s="47" t="s">
        <v>175</v>
      </c>
      <c r="I11" s="47"/>
      <c r="J11" s="157" t="s">
        <v>1332</v>
      </c>
      <c r="K11" s="157" t="s">
        <v>1333</v>
      </c>
    </row>
    <row r="12" customFormat="false" ht="21.75" hidden="false" customHeight="false" outlineLevel="0" collapsed="false">
      <c r="A12" s="45" t="n">
        <f aca="false">A11+1</f>
        <v>8</v>
      </c>
      <c r="B12" s="46" t="s">
        <v>1318</v>
      </c>
      <c r="C12" s="46" t="n">
        <f aca="false">E11+1</f>
        <v>61</v>
      </c>
      <c r="D12" s="46" t="s">
        <v>174</v>
      </c>
      <c r="E12" s="45" t="n">
        <f aca="false">C12+F12-1</f>
        <v>70</v>
      </c>
      <c r="F12" s="46" t="n">
        <v>10</v>
      </c>
      <c r="G12" s="47" t="s">
        <v>175</v>
      </c>
      <c r="H12" s="47" t="s">
        <v>209</v>
      </c>
      <c r="I12" s="47"/>
      <c r="J12" s="157"/>
      <c r="K12" s="205" t="s">
        <v>1319</v>
      </c>
    </row>
    <row r="13" customFormat="false" ht="21.75" hidden="false" customHeight="false" outlineLevel="0" collapsed="false">
      <c r="A13" s="45" t="n">
        <f aca="false">A12+1</f>
        <v>9</v>
      </c>
      <c r="B13" s="46" t="s">
        <v>1320</v>
      </c>
      <c r="C13" s="46" t="n">
        <f aca="false">E12+1</f>
        <v>71</v>
      </c>
      <c r="D13" s="46" t="s">
        <v>174</v>
      </c>
      <c r="E13" s="45" t="n">
        <f aca="false">C13+F13-1</f>
        <v>80</v>
      </c>
      <c r="F13" s="46" t="n">
        <v>10</v>
      </c>
      <c r="G13" s="47" t="s">
        <v>175</v>
      </c>
      <c r="H13" s="47" t="s">
        <v>209</v>
      </c>
      <c r="I13" s="47"/>
      <c r="J13" s="157"/>
      <c r="K13" s="205" t="s">
        <v>1321</v>
      </c>
    </row>
    <row r="14" customFormat="false" ht="21.75" hidden="false" customHeight="false" outlineLevel="0" collapsed="false">
      <c r="A14" s="45" t="n">
        <f aca="false">A13+1</f>
        <v>10</v>
      </c>
      <c r="B14" s="46" t="s">
        <v>1334</v>
      </c>
      <c r="C14" s="46" t="n">
        <f aca="false">E13+1</f>
        <v>81</v>
      </c>
      <c r="D14" s="46" t="s">
        <v>174</v>
      </c>
      <c r="E14" s="45" t="n">
        <f aca="false">C14+F14-1</f>
        <v>95</v>
      </c>
      <c r="F14" s="46" t="n">
        <v>15</v>
      </c>
      <c r="G14" s="47" t="s">
        <v>178</v>
      </c>
      <c r="H14" s="47" t="n">
        <v>15</v>
      </c>
      <c r="I14" s="47"/>
      <c r="J14" s="157" t="s">
        <v>1335</v>
      </c>
      <c r="K14" s="205" t="s">
        <v>1314</v>
      </c>
    </row>
    <row r="15" customFormat="false" ht="43.5" hidden="false" customHeight="false" outlineLevel="0" collapsed="false">
      <c r="A15" s="45" t="n">
        <f aca="false">A14+1</f>
        <v>11</v>
      </c>
      <c r="B15" s="46" t="s">
        <v>1336</v>
      </c>
      <c r="C15" s="46" t="n">
        <f aca="false">E14+1</f>
        <v>96</v>
      </c>
      <c r="D15" s="46" t="s">
        <v>174</v>
      </c>
      <c r="E15" s="45" t="n">
        <f aca="false">C15+F15-1</f>
        <v>110</v>
      </c>
      <c r="F15" s="46" t="n">
        <v>15</v>
      </c>
      <c r="G15" s="47" t="s">
        <v>178</v>
      </c>
      <c r="H15" s="47" t="n">
        <v>15</v>
      </c>
      <c r="I15" s="47"/>
      <c r="J15" s="157" t="s">
        <v>1337</v>
      </c>
      <c r="K15" s="205" t="s">
        <v>1317</v>
      </c>
    </row>
    <row r="16" customFormat="false" ht="21.75" hidden="false" customHeight="false" outlineLevel="0" collapsed="false">
      <c r="A16" s="45" t="n">
        <f aca="false">A15+1</f>
        <v>12</v>
      </c>
      <c r="B16" s="46" t="s">
        <v>1338</v>
      </c>
      <c r="C16" s="46" t="n">
        <f aca="false">E15+1</f>
        <v>111</v>
      </c>
      <c r="D16" s="46" t="s">
        <v>174</v>
      </c>
      <c r="E16" s="45" t="n">
        <f aca="false">C16+F16-1</f>
        <v>130</v>
      </c>
      <c r="F16" s="46" t="n">
        <v>20</v>
      </c>
      <c r="G16" s="47" t="s">
        <v>178</v>
      </c>
      <c r="H16" s="47" t="n">
        <v>17.2</v>
      </c>
      <c r="I16" s="47"/>
      <c r="J16" s="157"/>
      <c r="K16" s="205" t="s">
        <v>1339</v>
      </c>
    </row>
    <row r="17" customFormat="false" ht="21.75" hidden="false" customHeight="false" outlineLevel="0" collapsed="false">
      <c r="A17" s="45" t="n">
        <f aca="false">A16+1</f>
        <v>13</v>
      </c>
      <c r="B17" s="46" t="s">
        <v>1340</v>
      </c>
      <c r="C17" s="46" t="n">
        <f aca="false">E16+1</f>
        <v>131</v>
      </c>
      <c r="D17" s="46" t="s">
        <v>174</v>
      </c>
      <c r="E17" s="45" t="n">
        <f aca="false">C17+F17-1</f>
        <v>138</v>
      </c>
      <c r="F17" s="46" t="n">
        <v>8</v>
      </c>
      <c r="G17" s="47" t="s">
        <v>178</v>
      </c>
      <c r="H17" s="47" t="n">
        <v>5.2</v>
      </c>
      <c r="I17" s="47"/>
      <c r="J17" s="157"/>
      <c r="K17" s="205" t="s">
        <v>1341</v>
      </c>
    </row>
    <row r="18" customFormat="false" ht="21.75" hidden="false" customHeight="false" outlineLevel="0" collapsed="false">
      <c r="A18" s="45" t="n">
        <f aca="false">A17+1</f>
        <v>14</v>
      </c>
      <c r="B18" s="46" t="s">
        <v>1342</v>
      </c>
      <c r="C18" s="46" t="n">
        <f aca="false">E17+1</f>
        <v>139</v>
      </c>
      <c r="D18" s="46" t="s">
        <v>174</v>
      </c>
      <c r="E18" s="45" t="n">
        <f aca="false">C18+F18-1</f>
        <v>146</v>
      </c>
      <c r="F18" s="46" t="n">
        <v>8</v>
      </c>
      <c r="G18" s="47" t="s">
        <v>178</v>
      </c>
      <c r="H18" s="47" t="n">
        <v>5.2</v>
      </c>
      <c r="I18" s="47"/>
      <c r="J18" s="157"/>
      <c r="K18" s="205" t="s">
        <v>1343</v>
      </c>
    </row>
    <row r="19" customFormat="false" ht="43.5" hidden="false" customHeight="false" outlineLevel="0" collapsed="false">
      <c r="A19" s="45" t="n">
        <f aca="false">A18+1</f>
        <v>15</v>
      </c>
      <c r="B19" s="46" t="s">
        <v>246</v>
      </c>
      <c r="C19" s="46" t="n">
        <f aca="false">E18+1</f>
        <v>147</v>
      </c>
      <c r="D19" s="46" t="s">
        <v>174</v>
      </c>
      <c r="E19" s="45" t="n">
        <f aca="false">C19+F19-1</f>
        <v>147</v>
      </c>
      <c r="F19" s="46" t="n">
        <v>1</v>
      </c>
      <c r="G19" s="47" t="s">
        <v>175</v>
      </c>
      <c r="I19" s="47"/>
      <c r="J19" s="46" t="s">
        <v>247</v>
      </c>
      <c r="K19" s="105" t="s">
        <v>248</v>
      </c>
    </row>
    <row r="20" customFormat="false" ht="21.75" hidden="false" customHeight="false" outlineLevel="0" collapsed="false">
      <c r="B20" s="51"/>
      <c r="F20" s="46" t="n">
        <f aca="false">SUM(F4:F19)</f>
        <v>147</v>
      </c>
      <c r="I20" s="47"/>
      <c r="K20" s="46"/>
    </row>
    <row r="21" customFormat="false" ht="21.75" hidden="false" customHeight="false" outlineLevel="0" collapsed="false">
      <c r="B21" s="102"/>
    </row>
  </sheetData>
  <mergeCells count="1">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62" width="4.42"/>
    <col collapsed="false" customWidth="true" hidden="false" outlineLevel="0" max="4" min="4" style="62" width="3.42"/>
    <col collapsed="false" customWidth="true" hidden="false" outlineLevel="0" max="5" min="5" style="62" width="5.42"/>
    <col collapsed="false" customWidth="true" hidden="false" outlineLevel="0" max="6" min="6" style="46" width="6.56"/>
    <col collapsed="false" customWidth="true" hidden="false" outlineLevel="0" max="7" min="7" style="47" width="6.28"/>
    <col collapsed="false" customWidth="true" hidden="false" outlineLevel="0" max="8" min="8" style="47" width="10.85"/>
    <col collapsed="false" customWidth="true" hidden="false" outlineLevel="0" max="9" min="9" style="46" width="4.56"/>
    <col collapsed="false" customWidth="true" hidden="false" outlineLevel="0" max="10" min="10" style="45" width="35.14"/>
    <col collapsed="false" customWidth="true" hidden="false" outlineLevel="0" max="11" min="11" style="45" width="34.85"/>
    <col collapsed="false" customWidth="false" hidden="false" outlineLevel="0" max="257" min="12" style="46" width="29.14"/>
  </cols>
  <sheetData>
    <row r="1" s="49" customFormat="true" ht="21" hidden="false" customHeight="false" outlineLevel="0" collapsed="false">
      <c r="A1" s="48" t="n">
        <v>50</v>
      </c>
      <c r="B1" s="48" t="str">
        <f aca="false">Main!B54</f>
        <v>Outstanding of Derivative Warrants/ Depositary Receipt 
(DWouts.dat)</v>
      </c>
      <c r="C1" s="138"/>
      <c r="D1" s="138"/>
      <c r="E1" s="138"/>
      <c r="G1" s="50"/>
      <c r="H1" s="50"/>
      <c r="I1" s="50"/>
      <c r="J1" s="48"/>
      <c r="K1" s="48"/>
    </row>
    <row r="2" customFormat="false" ht="21.75" hidden="false" customHeight="false" outlineLevel="0" collapsed="false">
      <c r="I2" s="47"/>
    </row>
    <row r="3" s="47" customFormat="true" ht="22.5" hidden="false" customHeight="true" outlineLevel="0" collapsed="false">
      <c r="A3" s="139"/>
      <c r="B3" s="53" t="s">
        <v>166</v>
      </c>
      <c r="C3" s="255" t="s">
        <v>167</v>
      </c>
      <c r="D3" s="255"/>
      <c r="E3" s="255"/>
      <c r="F3" s="53" t="s">
        <v>168</v>
      </c>
      <c r="G3" s="53" t="s">
        <v>169</v>
      </c>
      <c r="H3" s="53" t="s">
        <v>170</v>
      </c>
      <c r="I3" s="53" t="s">
        <v>171</v>
      </c>
      <c r="J3" s="53" t="s">
        <v>4</v>
      </c>
      <c r="K3" s="53" t="s">
        <v>4</v>
      </c>
    </row>
    <row r="4" customFormat="false" ht="22.5" hidden="false" customHeight="false" outlineLevel="0" collapsed="false">
      <c r="B4" s="46" t="s">
        <v>173</v>
      </c>
      <c r="C4" s="62" t="n">
        <f aca="false">E3+1</f>
        <v>1</v>
      </c>
      <c r="D4" s="62" t="s">
        <v>174</v>
      </c>
      <c r="E4" s="62" t="n">
        <f aca="false">C4+F4-1</f>
        <v>1</v>
      </c>
      <c r="F4" s="46" t="n">
        <v>1</v>
      </c>
      <c r="G4" s="47" t="s">
        <v>175</v>
      </c>
      <c r="I4" s="47"/>
      <c r="J4" s="45" t="s">
        <v>176</v>
      </c>
      <c r="K4" s="45" t="s">
        <v>176</v>
      </c>
    </row>
    <row r="5" customFormat="false" ht="21.75" hidden="false" customHeight="false" outlineLevel="0" collapsed="false">
      <c r="A5" s="45" t="n">
        <v>1</v>
      </c>
      <c r="B5" s="46" t="s">
        <v>276</v>
      </c>
      <c r="C5" s="62" t="n">
        <f aca="false">E4+1</f>
        <v>2</v>
      </c>
      <c r="D5" s="62" t="s">
        <v>174</v>
      </c>
      <c r="E5" s="62" t="n">
        <f aca="false">C5+F5-1</f>
        <v>21</v>
      </c>
      <c r="F5" s="46" t="n">
        <v>20</v>
      </c>
      <c r="G5" s="47" t="s">
        <v>175</v>
      </c>
      <c r="I5" s="47"/>
      <c r="J5" s="46" t="s">
        <v>277</v>
      </c>
      <c r="K5" s="140" t="s">
        <v>278</v>
      </c>
    </row>
    <row r="6" customFormat="false" ht="21.75" hidden="false" customHeight="false" outlineLevel="0" collapsed="false">
      <c r="A6" s="45" t="n">
        <f aca="false">A5+1</f>
        <v>2</v>
      </c>
      <c r="B6" s="46" t="s">
        <v>291</v>
      </c>
      <c r="C6" s="62" t="n">
        <f aca="false">E5+1</f>
        <v>22</v>
      </c>
      <c r="D6" s="62" t="s">
        <v>174</v>
      </c>
      <c r="E6" s="62" t="n">
        <f aca="false">C6+F6-1</f>
        <v>29</v>
      </c>
      <c r="F6" s="46" t="n">
        <v>8</v>
      </c>
      <c r="G6" s="47" t="s">
        <v>178</v>
      </c>
      <c r="H6" s="55" t="n">
        <v>8</v>
      </c>
      <c r="I6" s="47" t="n">
        <v>1</v>
      </c>
      <c r="J6" s="46" t="s">
        <v>292</v>
      </c>
      <c r="K6" s="57" t="s">
        <v>293</v>
      </c>
    </row>
    <row r="7" customFormat="false" ht="21.75" hidden="false" customHeight="false" outlineLevel="0" collapsed="false">
      <c r="A7" s="45" t="n">
        <f aca="false">A6+1</f>
        <v>3</v>
      </c>
      <c r="B7" s="46" t="s">
        <v>1344</v>
      </c>
      <c r="C7" s="62" t="n">
        <f aca="false">E6+1</f>
        <v>30</v>
      </c>
      <c r="D7" s="62" t="s">
        <v>174</v>
      </c>
      <c r="E7" s="62" t="n">
        <f aca="false">C7+F7-1</f>
        <v>39</v>
      </c>
      <c r="F7" s="46" t="n">
        <v>10</v>
      </c>
      <c r="G7" s="47" t="s">
        <v>175</v>
      </c>
      <c r="H7" s="47" t="s">
        <v>209</v>
      </c>
      <c r="I7" s="47" t="n">
        <v>2</v>
      </c>
      <c r="J7" s="46" t="s">
        <v>1344</v>
      </c>
      <c r="K7" s="105" t="s">
        <v>1345</v>
      </c>
      <c r="P7" s="46" t="s">
        <v>265</v>
      </c>
    </row>
    <row r="8" customFormat="false" ht="43.5" hidden="false" customHeight="false" outlineLevel="0" collapsed="false">
      <c r="A8" s="45" t="n">
        <f aca="false">A7+1</f>
        <v>4</v>
      </c>
      <c r="B8" s="46" t="s">
        <v>1346</v>
      </c>
      <c r="C8" s="62" t="n">
        <f aca="false">E7+1</f>
        <v>40</v>
      </c>
      <c r="D8" s="62" t="s">
        <v>174</v>
      </c>
      <c r="E8" s="62" t="n">
        <f aca="false">C8+F8-1</f>
        <v>54</v>
      </c>
      <c r="F8" s="46" t="n">
        <v>15</v>
      </c>
      <c r="G8" s="47" t="s">
        <v>178</v>
      </c>
      <c r="H8" s="47" t="n">
        <v>15</v>
      </c>
      <c r="I8" s="47"/>
      <c r="J8" s="46" t="s">
        <v>1347</v>
      </c>
      <c r="K8" s="105" t="s">
        <v>1348</v>
      </c>
      <c r="P8" s="46" t="s">
        <v>265</v>
      </c>
    </row>
    <row r="9" customFormat="false" ht="87" hidden="false" customHeight="false" outlineLevel="0" collapsed="false">
      <c r="A9" s="45" t="n">
        <f aca="false">A8+1</f>
        <v>5</v>
      </c>
      <c r="B9" s="46" t="s">
        <v>1349</v>
      </c>
      <c r="C9" s="62" t="n">
        <f aca="false">E8+1</f>
        <v>55</v>
      </c>
      <c r="D9" s="62" t="s">
        <v>174</v>
      </c>
      <c r="E9" s="62" t="n">
        <f aca="false">C9+F9-1</f>
        <v>73</v>
      </c>
      <c r="F9" s="46" t="n">
        <v>19</v>
      </c>
      <c r="G9" s="47" t="s">
        <v>178</v>
      </c>
      <c r="H9" s="47" t="n">
        <v>16.2</v>
      </c>
      <c r="I9" s="47"/>
      <c r="J9" s="46" t="s">
        <v>1350</v>
      </c>
      <c r="K9" s="105" t="s">
        <v>1351</v>
      </c>
    </row>
    <row r="10" customFormat="false" ht="43.5" hidden="false" customHeight="false" outlineLevel="0" collapsed="false">
      <c r="A10" s="45" t="n">
        <f aca="false">A9+1</f>
        <v>6</v>
      </c>
      <c r="B10" s="46" t="s">
        <v>1352</v>
      </c>
      <c r="C10" s="62" t="n">
        <f aca="false">E9+1</f>
        <v>74</v>
      </c>
      <c r="D10" s="62" t="s">
        <v>174</v>
      </c>
      <c r="E10" s="62" t="n">
        <f aca="false">C10+F10-1</f>
        <v>79</v>
      </c>
      <c r="F10" s="46" t="n">
        <v>6</v>
      </c>
      <c r="G10" s="47" t="s">
        <v>178</v>
      </c>
      <c r="H10" s="47" t="n">
        <v>3.2</v>
      </c>
      <c r="I10" s="47"/>
      <c r="J10" s="46" t="s">
        <v>1353</v>
      </c>
      <c r="K10" s="91" t="s">
        <v>1354</v>
      </c>
      <c r="P10" s="46" t="s">
        <v>265</v>
      </c>
    </row>
    <row r="11" customFormat="false" ht="21.75" hidden="false" customHeight="false" outlineLevel="0" collapsed="false">
      <c r="A11" s="45" t="n">
        <f aca="false">A10+1</f>
        <v>7</v>
      </c>
      <c r="B11" s="46" t="s">
        <v>246</v>
      </c>
      <c r="C11" s="62" t="n">
        <f aca="false">E10+1</f>
        <v>80</v>
      </c>
      <c r="D11" s="62" t="s">
        <v>174</v>
      </c>
      <c r="E11" s="62" t="n">
        <f aca="false">C11+F11-1</f>
        <v>80</v>
      </c>
      <c r="F11" s="62" t="n">
        <v>1</v>
      </c>
      <c r="G11" s="47" t="s">
        <v>175</v>
      </c>
      <c r="I11" s="47"/>
      <c r="J11" s="46" t="s">
        <v>247</v>
      </c>
      <c r="K11" s="57" t="s">
        <v>248</v>
      </c>
    </row>
    <row r="12" customFormat="false" ht="21.75" hidden="false" customHeight="false" outlineLevel="0" collapsed="false">
      <c r="F12" s="46" t="n">
        <f aca="false">SUM(F4:F11)</f>
        <v>80</v>
      </c>
      <c r="I12" s="47"/>
    </row>
    <row r="13" customFormat="false" ht="21.75" hidden="false" customHeight="false" outlineLevel="0" collapsed="false">
      <c r="I13" s="47"/>
    </row>
    <row r="14" customFormat="false" ht="21.75" hidden="false" customHeight="false" outlineLevel="0" collapsed="false">
      <c r="B14" s="141"/>
    </row>
    <row r="15" customFormat="false" ht="21.75" hidden="false" customHeight="false" outlineLevel="0" collapsed="false">
      <c r="B15" s="72"/>
    </row>
  </sheetData>
  <mergeCells count="1">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10.42"/>
    <col collapsed="false" customWidth="true" hidden="false" outlineLevel="0" max="9" min="9" style="46" width="4.56"/>
    <col collapsed="false" customWidth="true" hidden="false" outlineLevel="0" max="11" min="10" style="46" width="32.7"/>
    <col collapsed="false" customWidth="false" hidden="false" outlineLevel="0" max="257" min="12" style="46" width="29.14"/>
  </cols>
  <sheetData>
    <row r="1" s="49" customFormat="true" ht="21" hidden="false" customHeight="false" outlineLevel="0" collapsed="false">
      <c r="A1" s="48" t="n">
        <f aca="false">Main!A5</f>
        <v>3</v>
      </c>
      <c r="B1" s="48" t="str">
        <f aca="false">Main!B5</f>
        <v>Security Balance (SecBal.dat)</v>
      </c>
      <c r="C1" s="48"/>
      <c r="D1" s="48"/>
      <c r="E1" s="48"/>
      <c r="G1" s="50"/>
      <c r="H1" s="50"/>
      <c r="I1" s="50"/>
    </row>
    <row r="2" customFormat="false" ht="21.75" hidden="false" customHeight="false" outlineLevel="0" collapsed="false">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469</v>
      </c>
      <c r="K4" s="45" t="s">
        <v>469</v>
      </c>
    </row>
    <row r="5" s="85" customFormat="true" ht="21.75" hidden="false" customHeight="false" outlineLevel="0" collapsed="false">
      <c r="A5" s="92" t="n">
        <v>1</v>
      </c>
      <c r="B5" s="92" t="s">
        <v>276</v>
      </c>
      <c r="C5" s="85" t="n">
        <f aca="false">E4+1</f>
        <v>2</v>
      </c>
      <c r="D5" s="85" t="s">
        <v>174</v>
      </c>
      <c r="E5" s="92" t="n">
        <f aca="false">C5+F5-1</f>
        <v>21</v>
      </c>
      <c r="F5" s="85" t="n">
        <v>20</v>
      </c>
      <c r="G5" s="103" t="s">
        <v>175</v>
      </c>
      <c r="H5" s="103"/>
      <c r="I5" s="103"/>
      <c r="J5" s="64" t="s">
        <v>277</v>
      </c>
      <c r="K5" s="93" t="s">
        <v>278</v>
      </c>
    </row>
    <row r="6" s="85" customFormat="true" ht="21.75" hidden="false" customHeight="false" outlineLevel="0" collapsed="false">
      <c r="A6" s="92" t="n">
        <f aca="false">A5+1</f>
        <v>2</v>
      </c>
      <c r="B6" s="92" t="s">
        <v>291</v>
      </c>
      <c r="C6" s="85" t="n">
        <f aca="false">E5+1</f>
        <v>22</v>
      </c>
      <c r="D6" s="85" t="s">
        <v>174</v>
      </c>
      <c r="E6" s="92" t="n">
        <f aca="false">C6+F6-1</f>
        <v>29</v>
      </c>
      <c r="F6" s="85" t="n">
        <v>8</v>
      </c>
      <c r="G6" s="103" t="s">
        <v>178</v>
      </c>
      <c r="H6" s="104" t="n">
        <v>8</v>
      </c>
      <c r="I6" s="103" t="n">
        <v>1</v>
      </c>
      <c r="J6" s="56" t="s">
        <v>292</v>
      </c>
      <c r="K6" s="93" t="s">
        <v>293</v>
      </c>
    </row>
    <row r="7" s="85" customFormat="true" ht="43.5" hidden="false" customHeight="false" outlineLevel="0" collapsed="false">
      <c r="A7" s="92" t="n">
        <f aca="false">A6+1</f>
        <v>3</v>
      </c>
      <c r="B7" s="92" t="s">
        <v>470</v>
      </c>
      <c r="C7" s="85" t="n">
        <f aca="false">E6+1</f>
        <v>30</v>
      </c>
      <c r="D7" s="85" t="s">
        <v>174</v>
      </c>
      <c r="E7" s="92" t="n">
        <f aca="false">C7+F7-1</f>
        <v>44</v>
      </c>
      <c r="F7" s="85" t="n">
        <v>15</v>
      </c>
      <c r="G7" s="103" t="s">
        <v>175</v>
      </c>
      <c r="H7" s="104" t="s">
        <v>353</v>
      </c>
      <c r="I7" s="103" t="n">
        <v>2</v>
      </c>
      <c r="J7" s="56" t="s">
        <v>471</v>
      </c>
      <c r="K7" s="59" t="s">
        <v>472</v>
      </c>
    </row>
    <row r="8" s="85" customFormat="true" ht="43.5" hidden="false" customHeight="false" outlineLevel="0" collapsed="false">
      <c r="A8" s="92" t="n">
        <f aca="false">A7+1</f>
        <v>4</v>
      </c>
      <c r="B8" s="92" t="s">
        <v>473</v>
      </c>
      <c r="C8" s="85" t="n">
        <f aca="false">E7+1</f>
        <v>45</v>
      </c>
      <c r="D8" s="85" t="s">
        <v>174</v>
      </c>
      <c r="E8" s="92" t="n">
        <f aca="false">C8+F8-1</f>
        <v>47</v>
      </c>
      <c r="F8" s="85" t="n">
        <v>3</v>
      </c>
      <c r="G8" s="103" t="s">
        <v>178</v>
      </c>
      <c r="H8" s="104" t="n">
        <v>3</v>
      </c>
      <c r="I8" s="103" t="n">
        <v>3</v>
      </c>
      <c r="J8" s="92" t="s">
        <v>474</v>
      </c>
      <c r="K8" s="93" t="s">
        <v>475</v>
      </c>
    </row>
    <row r="9" s="85" customFormat="true" ht="21.75" hidden="false" customHeight="false" outlineLevel="0" collapsed="false">
      <c r="A9" s="92" t="n">
        <f aca="false">A8+1</f>
        <v>5</v>
      </c>
      <c r="B9" s="92" t="s">
        <v>476</v>
      </c>
      <c r="C9" s="85" t="n">
        <f aca="false">E8+1</f>
        <v>48</v>
      </c>
      <c r="D9" s="85" t="s">
        <v>174</v>
      </c>
      <c r="E9" s="92" t="n">
        <f aca="false">C9+F9-1</f>
        <v>57</v>
      </c>
      <c r="F9" s="85" t="n">
        <v>10</v>
      </c>
      <c r="G9" s="103" t="s">
        <v>175</v>
      </c>
      <c r="H9" s="104" t="s">
        <v>209</v>
      </c>
      <c r="I9" s="103"/>
      <c r="J9" s="92" t="s">
        <v>477</v>
      </c>
      <c r="K9" s="93" t="s">
        <v>478</v>
      </c>
    </row>
    <row r="10" s="85" customFormat="true" ht="282.75" hidden="false" customHeight="false" outlineLevel="0" collapsed="false">
      <c r="A10" s="92" t="n">
        <f aca="false">A9+1</f>
        <v>6</v>
      </c>
      <c r="B10" s="92" t="s">
        <v>479</v>
      </c>
      <c r="C10" s="85" t="n">
        <f aca="false">E9+1</f>
        <v>58</v>
      </c>
      <c r="D10" s="85" t="s">
        <v>174</v>
      </c>
      <c r="E10" s="92" t="n">
        <f aca="false">C10+F10-1</f>
        <v>59</v>
      </c>
      <c r="F10" s="85" t="n">
        <v>2</v>
      </c>
      <c r="G10" s="103" t="s">
        <v>175</v>
      </c>
      <c r="H10" s="103"/>
      <c r="I10" s="103"/>
      <c r="J10" s="92" t="s">
        <v>480</v>
      </c>
      <c r="K10" s="93" t="s">
        <v>481</v>
      </c>
    </row>
    <row r="11" s="85" customFormat="true" ht="43.5" hidden="false" customHeight="false" outlineLevel="0" collapsed="false">
      <c r="A11" s="92" t="n">
        <f aca="false">A10+1</f>
        <v>7</v>
      </c>
      <c r="B11" s="92" t="s">
        <v>482</v>
      </c>
      <c r="C11" s="85" t="n">
        <f aca="false">E10+1</f>
        <v>60</v>
      </c>
      <c r="D11" s="85" t="s">
        <v>174</v>
      </c>
      <c r="E11" s="92" t="n">
        <f aca="false">C11+F11-1</f>
        <v>79</v>
      </c>
      <c r="F11" s="85" t="n">
        <v>20</v>
      </c>
      <c r="G11" s="103" t="s">
        <v>175</v>
      </c>
      <c r="H11" s="103"/>
      <c r="I11" s="103"/>
      <c r="J11" s="64" t="s">
        <v>483</v>
      </c>
      <c r="K11" s="93" t="s">
        <v>484</v>
      </c>
    </row>
    <row r="12" s="85" customFormat="true" ht="43.5" hidden="false" customHeight="false" outlineLevel="0" collapsed="false">
      <c r="A12" s="92" t="n">
        <f aca="false">A11+1</f>
        <v>8</v>
      </c>
      <c r="B12" s="92" t="s">
        <v>485</v>
      </c>
      <c r="C12" s="85" t="n">
        <f aca="false">E11+1</f>
        <v>80</v>
      </c>
      <c r="D12" s="85" t="s">
        <v>174</v>
      </c>
      <c r="E12" s="92" t="n">
        <f aca="false">C12+F12-1</f>
        <v>87</v>
      </c>
      <c r="F12" s="85" t="n">
        <v>8</v>
      </c>
      <c r="G12" s="103" t="s">
        <v>178</v>
      </c>
      <c r="H12" s="104" t="n">
        <v>8</v>
      </c>
      <c r="I12" s="103"/>
      <c r="J12" s="56" t="s">
        <v>486</v>
      </c>
      <c r="K12" s="93" t="s">
        <v>487</v>
      </c>
    </row>
    <row r="13" s="85" customFormat="true" ht="43.5" hidden="false" customHeight="false" outlineLevel="0" collapsed="false">
      <c r="A13" s="92" t="n">
        <f aca="false">A12+1</f>
        <v>9</v>
      </c>
      <c r="B13" s="92" t="s">
        <v>488</v>
      </c>
      <c r="C13" s="85" t="n">
        <f aca="false">E12+1</f>
        <v>88</v>
      </c>
      <c r="D13" s="85" t="s">
        <v>174</v>
      </c>
      <c r="E13" s="92" t="n">
        <f aca="false">C13+F13-1</f>
        <v>102</v>
      </c>
      <c r="F13" s="85" t="n">
        <v>15</v>
      </c>
      <c r="G13" s="103" t="s">
        <v>175</v>
      </c>
      <c r="H13" s="104" t="s">
        <v>489</v>
      </c>
      <c r="I13" s="103"/>
      <c r="J13" s="56" t="s">
        <v>490</v>
      </c>
      <c r="K13" s="59" t="s">
        <v>491</v>
      </c>
    </row>
    <row r="14" s="85" customFormat="true" ht="43.5" hidden="false" customHeight="false" outlineLevel="0" collapsed="false">
      <c r="A14" s="92" t="n">
        <f aca="false">A13+1</f>
        <v>10</v>
      </c>
      <c r="B14" s="92" t="s">
        <v>492</v>
      </c>
      <c r="C14" s="85" t="n">
        <f aca="false">E13+1</f>
        <v>103</v>
      </c>
      <c r="D14" s="85" t="s">
        <v>174</v>
      </c>
      <c r="E14" s="92" t="n">
        <f aca="false">C14+F14-1</f>
        <v>105</v>
      </c>
      <c r="F14" s="85" t="n">
        <v>3</v>
      </c>
      <c r="G14" s="103" t="s">
        <v>178</v>
      </c>
      <c r="H14" s="104" t="n">
        <v>2</v>
      </c>
      <c r="J14" s="45" t="s">
        <v>493</v>
      </c>
      <c r="K14" s="93" t="s">
        <v>494</v>
      </c>
    </row>
    <row r="15" s="85" customFormat="true" ht="65.25" hidden="false" customHeight="false" outlineLevel="0" collapsed="false">
      <c r="A15" s="92" t="n">
        <f aca="false">A14+1</f>
        <v>11</v>
      </c>
      <c r="B15" s="92" t="s">
        <v>495</v>
      </c>
      <c r="C15" s="85" t="n">
        <f aca="false">E14+1</f>
        <v>106</v>
      </c>
      <c r="D15" s="85" t="s">
        <v>174</v>
      </c>
      <c r="E15" s="92" t="n">
        <f aca="false">C15+F15-1</f>
        <v>120</v>
      </c>
      <c r="F15" s="85" t="n">
        <v>15</v>
      </c>
      <c r="G15" s="103" t="s">
        <v>178</v>
      </c>
      <c r="H15" s="104" t="n">
        <v>15</v>
      </c>
      <c r="J15" s="56" t="s">
        <v>496</v>
      </c>
      <c r="K15" s="93" t="s">
        <v>497</v>
      </c>
    </row>
    <row r="16" s="85" customFormat="true" ht="43.5" hidden="false" customHeight="false" outlineLevel="0" collapsed="false">
      <c r="A16" s="92" t="n">
        <f aca="false">A15+1</f>
        <v>12</v>
      </c>
      <c r="B16" s="92" t="s">
        <v>498</v>
      </c>
      <c r="C16" s="85" t="n">
        <f aca="false">E15+1</f>
        <v>121</v>
      </c>
      <c r="D16" s="85" t="s">
        <v>174</v>
      </c>
      <c r="E16" s="92" t="n">
        <f aca="false">C16+F16-1</f>
        <v>135</v>
      </c>
      <c r="F16" s="85" t="n">
        <v>15</v>
      </c>
      <c r="G16" s="103" t="s">
        <v>178</v>
      </c>
      <c r="H16" s="104" t="n">
        <v>15</v>
      </c>
      <c r="J16" s="92" t="s">
        <v>499</v>
      </c>
      <c r="K16" s="93" t="s">
        <v>500</v>
      </c>
    </row>
    <row r="17" s="85" customFormat="true" ht="43.5" hidden="false" customHeight="false" outlineLevel="0" collapsed="false">
      <c r="A17" s="92" t="n">
        <f aca="false">A16+1</f>
        <v>13</v>
      </c>
      <c r="B17" s="92" t="s">
        <v>501</v>
      </c>
      <c r="C17" s="85" t="n">
        <f aca="false">E16+1</f>
        <v>136</v>
      </c>
      <c r="D17" s="85" t="s">
        <v>174</v>
      </c>
      <c r="E17" s="92" t="n">
        <f aca="false">C17+F17-1</f>
        <v>150</v>
      </c>
      <c r="F17" s="85" t="n">
        <v>15</v>
      </c>
      <c r="G17" s="103" t="s">
        <v>178</v>
      </c>
      <c r="H17" s="104" t="n">
        <v>15</v>
      </c>
      <c r="J17" s="92" t="s">
        <v>502</v>
      </c>
      <c r="K17" s="93" t="s">
        <v>503</v>
      </c>
    </row>
    <row r="18" s="85" customFormat="true" ht="65.25" hidden="false" customHeight="false" outlineLevel="0" collapsed="false">
      <c r="A18" s="92" t="n">
        <f aca="false">A17+1</f>
        <v>14</v>
      </c>
      <c r="B18" s="92" t="s">
        <v>504</v>
      </c>
      <c r="C18" s="85" t="n">
        <f aca="false">E17+1</f>
        <v>151</v>
      </c>
      <c r="D18" s="85" t="s">
        <v>174</v>
      </c>
      <c r="E18" s="92" t="n">
        <f aca="false">C18+F18-1</f>
        <v>165</v>
      </c>
      <c r="F18" s="85" t="n">
        <v>15</v>
      </c>
      <c r="G18" s="103" t="s">
        <v>178</v>
      </c>
      <c r="H18" s="104" t="n">
        <v>15</v>
      </c>
      <c r="J18" s="92" t="s">
        <v>505</v>
      </c>
      <c r="K18" s="93" t="s">
        <v>506</v>
      </c>
    </row>
    <row r="19" s="85" customFormat="true" ht="43.5" hidden="false" customHeight="false" outlineLevel="0" collapsed="false">
      <c r="A19" s="92" t="n">
        <f aca="false">A18+1</f>
        <v>15</v>
      </c>
      <c r="B19" s="92" t="s">
        <v>507</v>
      </c>
      <c r="C19" s="85" t="n">
        <f aca="false">E18+1</f>
        <v>166</v>
      </c>
      <c r="D19" s="85" t="s">
        <v>174</v>
      </c>
      <c r="E19" s="92" t="n">
        <f aca="false">C19+F19-1</f>
        <v>180</v>
      </c>
      <c r="F19" s="85" t="n">
        <v>15</v>
      </c>
      <c r="G19" s="103" t="s">
        <v>178</v>
      </c>
      <c r="H19" s="104" t="n">
        <v>15</v>
      </c>
      <c r="J19" s="92" t="s">
        <v>508</v>
      </c>
      <c r="K19" s="93" t="s">
        <v>509</v>
      </c>
    </row>
    <row r="20" s="85" customFormat="true" ht="43.5" hidden="false" customHeight="false" outlineLevel="0" collapsed="false">
      <c r="A20" s="92" t="n">
        <f aca="false">A19+1</f>
        <v>16</v>
      </c>
      <c r="B20" s="92" t="s">
        <v>510</v>
      </c>
      <c r="C20" s="85" t="n">
        <f aca="false">E19+1</f>
        <v>181</v>
      </c>
      <c r="D20" s="85" t="s">
        <v>174</v>
      </c>
      <c r="E20" s="92" t="n">
        <f aca="false">C20+F20-1</f>
        <v>195</v>
      </c>
      <c r="F20" s="85" t="n">
        <v>15</v>
      </c>
      <c r="G20" s="103" t="s">
        <v>178</v>
      </c>
      <c r="H20" s="104" t="n">
        <v>15</v>
      </c>
      <c r="J20" s="92" t="s">
        <v>511</v>
      </c>
      <c r="K20" s="93" t="s">
        <v>512</v>
      </c>
    </row>
    <row r="21" s="85" customFormat="true" ht="21.75" hidden="false" customHeight="false" outlineLevel="0" collapsed="false">
      <c r="A21" s="92" t="n">
        <f aca="false">A20+1</f>
        <v>17</v>
      </c>
      <c r="B21" s="92" t="s">
        <v>330</v>
      </c>
      <c r="C21" s="85" t="n">
        <f aca="false">E20+1</f>
        <v>196</v>
      </c>
      <c r="D21" s="85" t="s">
        <v>174</v>
      </c>
      <c r="E21" s="92" t="n">
        <f aca="false">C21+F21-1</f>
        <v>211</v>
      </c>
      <c r="F21" s="85" t="n">
        <v>16</v>
      </c>
      <c r="G21" s="103" t="s">
        <v>178</v>
      </c>
      <c r="H21" s="103" t="n">
        <v>10.5</v>
      </c>
      <c r="J21" s="92" t="s">
        <v>513</v>
      </c>
      <c r="K21" s="93" t="s">
        <v>514</v>
      </c>
    </row>
    <row r="22" customFormat="false" ht="43.5" hidden="false" customHeight="false" outlineLevel="0" collapsed="false">
      <c r="A22" s="92" t="n">
        <f aca="false">A21+1</f>
        <v>18</v>
      </c>
      <c r="B22" s="46" t="s">
        <v>246</v>
      </c>
      <c r="C22" s="85" t="n">
        <f aca="false">E21+1</f>
        <v>212</v>
      </c>
      <c r="D22" s="85" t="s">
        <v>174</v>
      </c>
      <c r="E22" s="92" t="n">
        <f aca="false">C22+F22-1</f>
        <v>212</v>
      </c>
      <c r="F22" s="46" t="n">
        <v>1</v>
      </c>
      <c r="G22" s="47" t="s">
        <v>175</v>
      </c>
      <c r="I22" s="47"/>
      <c r="J22" s="46" t="s">
        <v>247</v>
      </c>
      <c r="K22" s="105" t="s">
        <v>248</v>
      </c>
    </row>
    <row r="23" customFormat="false" ht="21.75" hidden="false" customHeight="false" outlineLevel="0" collapsed="false">
      <c r="B23" s="51"/>
      <c r="F23" s="46" t="n">
        <f aca="false">SUM(F4:F22)</f>
        <v>212</v>
      </c>
      <c r="I23" s="47"/>
      <c r="J23" s="45"/>
      <c r="K23" s="45"/>
    </row>
    <row r="24" s="85" customFormat="true" ht="21.75" hidden="false" customHeight="false" outlineLevel="0" collapsed="false">
      <c r="A24" s="92"/>
      <c r="B24" s="92"/>
      <c r="E24" s="92"/>
      <c r="G24" s="103"/>
      <c r="H24" s="103"/>
      <c r="J24" s="92"/>
      <c r="K24" s="92"/>
    </row>
    <row r="25" s="107" customFormat="true" ht="21.75" hidden="false" customHeight="false" outlineLevel="0" collapsed="false">
      <c r="A25" s="106" t="s">
        <v>457</v>
      </c>
      <c r="B25" s="33"/>
      <c r="E25" s="33"/>
      <c r="G25" s="31"/>
      <c r="H25" s="31"/>
      <c r="J25" s="33"/>
      <c r="K25" s="92"/>
    </row>
    <row r="26" s="85" customFormat="true" ht="21.75" hidden="false" customHeight="false" outlineLevel="0" collapsed="false">
      <c r="A26" s="92"/>
      <c r="B26" s="33" t="s">
        <v>515</v>
      </c>
      <c r="E26" s="92"/>
      <c r="G26" s="103"/>
      <c r="H26" s="103"/>
      <c r="J26" s="92"/>
      <c r="K26" s="92"/>
    </row>
    <row r="27" s="107" customFormat="true" ht="21.75" hidden="false" customHeight="false" outlineLevel="0" collapsed="false">
      <c r="A27" s="33"/>
      <c r="B27" s="33" t="s">
        <v>516</v>
      </c>
      <c r="E27" s="33"/>
      <c r="G27" s="31"/>
      <c r="H27" s="31"/>
      <c r="J27" s="33"/>
      <c r="K27" s="92"/>
    </row>
    <row r="28" s="85" customFormat="true" ht="21.75" hidden="false" customHeight="false" outlineLevel="0" collapsed="false">
      <c r="A28" s="92"/>
      <c r="B28" s="92"/>
      <c r="E28" s="92"/>
      <c r="G28" s="103"/>
      <c r="H28" s="103"/>
      <c r="J28" s="92"/>
      <c r="K28" s="92"/>
    </row>
    <row r="29" s="85" customFormat="true" ht="21.75" hidden="false" customHeight="false" outlineLevel="0" collapsed="false">
      <c r="A29" s="92"/>
      <c r="B29" s="92"/>
      <c r="E29" s="92"/>
      <c r="G29" s="103"/>
      <c r="H29" s="103"/>
      <c r="J29" s="92"/>
      <c r="K29" s="92"/>
    </row>
    <row r="30" s="85" customFormat="true" ht="21.75" hidden="false" customHeight="false" outlineLevel="0" collapsed="false">
      <c r="A30" s="92"/>
      <c r="B30" s="92"/>
      <c r="E30" s="92"/>
      <c r="G30" s="103"/>
      <c r="H30" s="103"/>
      <c r="J30" s="92"/>
      <c r="K30" s="92"/>
    </row>
    <row r="31" s="85" customFormat="true" ht="21.75" hidden="false" customHeight="false" outlineLevel="0" collapsed="false">
      <c r="A31" s="92"/>
      <c r="B31" s="92"/>
      <c r="E31" s="92"/>
      <c r="G31" s="103"/>
      <c r="H31" s="103"/>
      <c r="J31" s="92"/>
      <c r="K31" s="92"/>
    </row>
    <row r="32" s="85" customFormat="true" ht="21.75" hidden="false" customHeight="false" outlineLevel="0" collapsed="false">
      <c r="A32" s="92"/>
      <c r="B32" s="92"/>
      <c r="E32" s="92"/>
      <c r="G32" s="103"/>
      <c r="H32" s="103"/>
      <c r="J32" s="92"/>
      <c r="K32" s="92"/>
    </row>
    <row r="33" s="85" customFormat="true" ht="21.75" hidden="false" customHeight="false" outlineLevel="0" collapsed="false">
      <c r="A33" s="92"/>
      <c r="B33" s="92"/>
      <c r="E33" s="92"/>
      <c r="G33" s="103"/>
      <c r="H33" s="103"/>
      <c r="J33" s="92"/>
      <c r="K33" s="92"/>
    </row>
    <row r="34" s="85" customFormat="true" ht="21.75" hidden="false" customHeight="false" outlineLevel="0" collapsed="false">
      <c r="A34" s="92"/>
      <c r="B34" s="92"/>
      <c r="E34" s="92"/>
      <c r="G34" s="103"/>
      <c r="H34" s="103"/>
      <c r="J34" s="92"/>
      <c r="K34" s="92"/>
    </row>
    <row r="35" s="85" customFormat="true" ht="21.75" hidden="false" customHeight="false" outlineLevel="0" collapsed="false">
      <c r="A35" s="92"/>
      <c r="B35" s="92"/>
      <c r="E35" s="92"/>
      <c r="G35" s="103"/>
      <c r="H35" s="103"/>
      <c r="J35" s="92"/>
      <c r="K35" s="92"/>
    </row>
    <row r="36" s="85" customFormat="true" ht="21.75" hidden="false" customHeight="false" outlineLevel="0" collapsed="false">
      <c r="A36" s="92"/>
      <c r="B36" s="92"/>
      <c r="E36" s="92"/>
      <c r="G36" s="103"/>
      <c r="H36" s="103"/>
      <c r="J36" s="92"/>
      <c r="K36" s="92"/>
    </row>
    <row r="37" s="85" customFormat="true" ht="21.75" hidden="false" customHeight="false" outlineLevel="0" collapsed="false">
      <c r="A37" s="92"/>
      <c r="B37" s="92"/>
      <c r="E37" s="92"/>
      <c r="G37" s="103"/>
      <c r="H37" s="103"/>
      <c r="J37" s="92"/>
      <c r="K37" s="92"/>
    </row>
    <row r="38" s="85" customFormat="true" ht="21.75" hidden="false" customHeight="false" outlineLevel="0" collapsed="false">
      <c r="A38" s="92"/>
      <c r="E38" s="92"/>
      <c r="G38" s="103"/>
      <c r="H38" s="103"/>
      <c r="J38" s="92"/>
      <c r="K38" s="92"/>
    </row>
    <row r="39" s="85" customFormat="true" ht="21.75" hidden="false" customHeight="false" outlineLevel="0" collapsed="false">
      <c r="A39" s="92"/>
      <c r="E39" s="92"/>
      <c r="G39" s="103"/>
      <c r="H39" s="103"/>
      <c r="J39" s="92"/>
      <c r="K39" s="92"/>
    </row>
    <row r="40" s="85" customFormat="true" ht="21.75" hidden="false" customHeight="false" outlineLevel="0" collapsed="false">
      <c r="A40" s="92"/>
      <c r="E40" s="92"/>
      <c r="G40" s="103"/>
      <c r="H40" s="103"/>
      <c r="J40" s="92"/>
      <c r="K40" s="92"/>
    </row>
    <row r="41" s="85" customFormat="true" ht="21.75" hidden="false" customHeight="false" outlineLevel="0" collapsed="false">
      <c r="A41" s="92"/>
      <c r="E41" s="92"/>
      <c r="G41" s="103"/>
      <c r="H41" s="103"/>
      <c r="J41" s="92"/>
      <c r="K41" s="92"/>
    </row>
    <row r="42" s="85" customFormat="true" ht="21.75" hidden="false" customHeight="false" outlineLevel="0" collapsed="false">
      <c r="A42" s="92"/>
      <c r="E42" s="92"/>
      <c r="G42" s="103"/>
      <c r="H42" s="103"/>
      <c r="J42" s="92"/>
      <c r="K42" s="92"/>
    </row>
    <row r="43" s="85" customFormat="true" ht="21.75" hidden="false" customHeight="false" outlineLevel="0" collapsed="false">
      <c r="A43" s="92"/>
      <c r="E43" s="92"/>
      <c r="G43" s="103"/>
      <c r="H43" s="103"/>
      <c r="J43" s="92"/>
      <c r="K43" s="92"/>
    </row>
    <row r="44" s="85" customFormat="true" ht="21.75" hidden="false" customHeight="false" outlineLevel="0" collapsed="false">
      <c r="A44" s="92"/>
      <c r="E44" s="92"/>
      <c r="G44" s="103"/>
      <c r="H44" s="103"/>
      <c r="J44" s="92"/>
      <c r="K44" s="92"/>
    </row>
    <row r="45" s="85" customFormat="true" ht="21.75" hidden="false" customHeight="false" outlineLevel="0" collapsed="false">
      <c r="A45" s="92"/>
      <c r="E45" s="92"/>
      <c r="G45" s="103"/>
      <c r="H45" s="103"/>
      <c r="J45" s="92"/>
      <c r="K45" s="92"/>
    </row>
    <row r="46" s="85" customFormat="true" ht="21.75" hidden="false" customHeight="false" outlineLevel="0" collapsed="false">
      <c r="A46" s="92"/>
      <c r="E46" s="92"/>
      <c r="G46" s="103"/>
      <c r="H46" s="103"/>
      <c r="J46" s="92"/>
      <c r="K46" s="92"/>
    </row>
    <row r="47" s="85" customFormat="true" ht="21.75" hidden="false" customHeight="false" outlineLevel="0" collapsed="false">
      <c r="A47" s="92"/>
      <c r="E47" s="92"/>
      <c r="G47" s="103"/>
      <c r="H47" s="103"/>
      <c r="J47" s="92"/>
      <c r="K47" s="92"/>
    </row>
    <row r="48" s="85" customFormat="true" ht="21.75" hidden="false" customHeight="false" outlineLevel="0" collapsed="false">
      <c r="A48" s="92"/>
      <c r="E48" s="92"/>
      <c r="G48" s="103"/>
      <c r="H48" s="103"/>
      <c r="J48" s="92"/>
      <c r="K48" s="92"/>
    </row>
    <row r="49" s="85" customFormat="true" ht="21.75" hidden="false" customHeight="false" outlineLevel="0" collapsed="false">
      <c r="A49" s="92"/>
      <c r="E49" s="92"/>
      <c r="G49" s="103"/>
      <c r="H49" s="103"/>
      <c r="J49" s="92"/>
      <c r="K49" s="92"/>
    </row>
    <row r="50" s="85" customFormat="true" ht="21.75" hidden="false" customHeight="false" outlineLevel="0" collapsed="false">
      <c r="A50" s="92"/>
      <c r="E50" s="92"/>
      <c r="G50" s="103"/>
      <c r="H50" s="103"/>
      <c r="J50" s="92"/>
      <c r="K50" s="92"/>
    </row>
    <row r="51" s="85" customFormat="true" ht="21.75" hidden="false" customHeight="false" outlineLevel="0" collapsed="false">
      <c r="A51" s="92"/>
      <c r="E51" s="92"/>
      <c r="G51" s="103"/>
      <c r="H51" s="103"/>
      <c r="J51" s="92"/>
      <c r="K51" s="92"/>
    </row>
    <row r="52" s="85" customFormat="true" ht="21.75" hidden="false" customHeight="false" outlineLevel="0" collapsed="false">
      <c r="A52" s="92"/>
      <c r="E52" s="92"/>
      <c r="G52" s="103"/>
      <c r="H52" s="103"/>
      <c r="J52" s="92"/>
      <c r="K52" s="92"/>
    </row>
    <row r="53" s="85" customFormat="true" ht="21.75" hidden="false" customHeight="false" outlineLevel="0" collapsed="false">
      <c r="A53" s="92"/>
      <c r="E53" s="92"/>
      <c r="G53" s="103"/>
      <c r="H53" s="103"/>
      <c r="J53" s="92"/>
      <c r="K53" s="92"/>
    </row>
    <row r="54" s="85" customFormat="true" ht="21.75" hidden="false" customHeight="false" outlineLevel="0" collapsed="false">
      <c r="A54" s="92"/>
      <c r="E54" s="92"/>
      <c r="G54" s="103"/>
      <c r="H54" s="103"/>
      <c r="J54" s="92"/>
      <c r="K54" s="92"/>
    </row>
    <row r="55" s="85" customFormat="true" ht="21.75" hidden="false" customHeight="false" outlineLevel="0" collapsed="false">
      <c r="A55" s="92"/>
      <c r="E55" s="92"/>
      <c r="G55" s="103"/>
      <c r="H55" s="103"/>
      <c r="J55" s="92"/>
      <c r="K55" s="92"/>
    </row>
    <row r="56" s="85" customFormat="true" ht="21.75" hidden="false" customHeight="false" outlineLevel="0" collapsed="false">
      <c r="A56" s="92"/>
      <c r="E56" s="92"/>
      <c r="G56" s="103"/>
      <c r="H56" s="103"/>
      <c r="J56" s="92"/>
      <c r="K56" s="92"/>
    </row>
    <row r="57" s="85" customFormat="true" ht="21.75" hidden="false" customHeight="false" outlineLevel="0" collapsed="false">
      <c r="A57" s="92"/>
      <c r="E57" s="92"/>
      <c r="G57" s="103"/>
      <c r="H57" s="103"/>
      <c r="J57" s="92"/>
      <c r="K57" s="92"/>
    </row>
    <row r="58" s="85" customFormat="true" ht="21.75" hidden="false" customHeight="false" outlineLevel="0" collapsed="false">
      <c r="A58" s="92"/>
      <c r="E58" s="92"/>
      <c r="G58" s="103"/>
      <c r="H58" s="103"/>
      <c r="J58" s="92"/>
      <c r="K58" s="92"/>
    </row>
    <row r="59" s="85" customFormat="true" ht="21.75" hidden="false" customHeight="false" outlineLevel="0" collapsed="false">
      <c r="A59" s="92"/>
      <c r="E59" s="92"/>
      <c r="G59" s="103"/>
      <c r="H59" s="103"/>
      <c r="J59" s="92"/>
      <c r="K59" s="92"/>
    </row>
    <row r="60" s="85" customFormat="true" ht="21.75" hidden="false" customHeight="false" outlineLevel="0" collapsed="false">
      <c r="A60" s="92"/>
      <c r="E60" s="92"/>
      <c r="G60" s="103"/>
      <c r="H60" s="103"/>
      <c r="J60" s="92"/>
      <c r="K60" s="92"/>
    </row>
    <row r="61" s="85" customFormat="true" ht="21.75" hidden="false" customHeight="false" outlineLevel="0" collapsed="false">
      <c r="A61" s="92"/>
      <c r="E61" s="92"/>
      <c r="G61" s="103"/>
      <c r="H61" s="103"/>
      <c r="J61" s="92"/>
      <c r="K61" s="92"/>
    </row>
    <row r="62" s="85" customFormat="true" ht="21.75" hidden="false" customHeight="false" outlineLevel="0" collapsed="false">
      <c r="A62" s="92"/>
      <c r="E62" s="92"/>
      <c r="G62" s="103"/>
      <c r="H62" s="103"/>
      <c r="J62" s="92"/>
      <c r="K62" s="92"/>
    </row>
    <row r="63" s="85" customFormat="true" ht="21.75" hidden="false" customHeight="false" outlineLevel="0" collapsed="false">
      <c r="A63" s="92"/>
      <c r="E63" s="92"/>
      <c r="G63" s="103"/>
      <c r="H63" s="103"/>
      <c r="J63" s="92"/>
      <c r="K63" s="92"/>
    </row>
    <row r="64" s="85" customFormat="true" ht="21.75" hidden="false" customHeight="false" outlineLevel="0" collapsed="false">
      <c r="A64" s="92"/>
      <c r="E64" s="92"/>
      <c r="G64" s="103"/>
      <c r="H64" s="103"/>
      <c r="J64" s="92"/>
      <c r="K64" s="92"/>
    </row>
    <row r="65" s="85" customFormat="true" ht="21.75" hidden="false" customHeight="false" outlineLevel="0" collapsed="false">
      <c r="A65" s="92"/>
      <c r="E65" s="92"/>
      <c r="G65" s="103"/>
      <c r="H65" s="103"/>
      <c r="J65" s="92"/>
      <c r="K65" s="92"/>
    </row>
    <row r="66" s="85" customFormat="true" ht="21.75" hidden="false" customHeight="false" outlineLevel="0" collapsed="false">
      <c r="A66" s="92"/>
      <c r="E66" s="92"/>
      <c r="G66" s="103"/>
      <c r="H66" s="103"/>
      <c r="J66" s="92"/>
      <c r="K66" s="92"/>
    </row>
    <row r="67" s="85" customFormat="true" ht="21.75" hidden="false" customHeight="false" outlineLevel="0" collapsed="false">
      <c r="A67" s="92"/>
      <c r="E67" s="92"/>
      <c r="G67" s="103"/>
      <c r="H67" s="103"/>
      <c r="J67" s="92"/>
      <c r="K67" s="92"/>
    </row>
    <row r="68" s="85" customFormat="true" ht="21.75" hidden="false" customHeight="false" outlineLevel="0" collapsed="false">
      <c r="A68" s="92"/>
      <c r="E68" s="92"/>
      <c r="G68" s="103"/>
      <c r="H68" s="103"/>
      <c r="J68" s="92"/>
      <c r="K68" s="92"/>
    </row>
    <row r="69" s="85" customFormat="true" ht="21.75" hidden="false" customHeight="false" outlineLevel="0" collapsed="false">
      <c r="A69" s="92"/>
      <c r="E69" s="92"/>
      <c r="G69" s="103"/>
      <c r="H69" s="103"/>
      <c r="J69" s="92"/>
      <c r="K69" s="92"/>
    </row>
    <row r="70" s="85" customFormat="true" ht="21.75" hidden="false" customHeight="false" outlineLevel="0" collapsed="false">
      <c r="A70" s="92"/>
      <c r="E70" s="92"/>
      <c r="G70" s="103"/>
      <c r="H70" s="103"/>
      <c r="J70" s="92"/>
      <c r="K70" s="92"/>
    </row>
    <row r="71" s="85" customFormat="true" ht="21.75" hidden="false" customHeight="false" outlineLevel="0" collapsed="false">
      <c r="A71" s="92"/>
      <c r="E71" s="92"/>
      <c r="G71" s="103"/>
      <c r="H71" s="103"/>
      <c r="J71" s="92"/>
      <c r="K71" s="92"/>
    </row>
    <row r="72" s="85" customFormat="true" ht="21.75" hidden="false" customHeight="false" outlineLevel="0" collapsed="false">
      <c r="A72" s="92"/>
      <c r="E72" s="92"/>
      <c r="G72" s="103"/>
      <c r="H72" s="103"/>
      <c r="J72" s="92"/>
      <c r="K72" s="92"/>
    </row>
    <row r="73" s="85" customFormat="true" ht="21.75" hidden="false" customHeight="false" outlineLevel="0" collapsed="false">
      <c r="A73" s="92"/>
      <c r="E73" s="92"/>
      <c r="G73" s="103"/>
      <c r="H73" s="103"/>
      <c r="J73" s="92"/>
      <c r="K73" s="92"/>
    </row>
    <row r="74" s="85" customFormat="true" ht="21.75" hidden="false" customHeight="false" outlineLevel="0" collapsed="false">
      <c r="A74" s="92"/>
      <c r="E74" s="92"/>
      <c r="G74" s="103"/>
      <c r="H74" s="103"/>
      <c r="J74" s="92"/>
      <c r="K74" s="92"/>
    </row>
    <row r="75" s="85" customFormat="true" ht="21.75" hidden="false" customHeight="false" outlineLevel="0" collapsed="false">
      <c r="A75" s="92"/>
      <c r="E75" s="92"/>
      <c r="G75" s="103"/>
      <c r="H75" s="103"/>
      <c r="J75" s="92"/>
      <c r="K75" s="92"/>
    </row>
    <row r="76" s="85" customFormat="true" ht="21.75" hidden="false" customHeight="false" outlineLevel="0" collapsed="false">
      <c r="A76" s="92"/>
      <c r="E76" s="92"/>
      <c r="G76" s="103"/>
      <c r="H76" s="103"/>
      <c r="J76" s="92"/>
      <c r="K76" s="92"/>
    </row>
    <row r="77" s="85" customFormat="true" ht="21.75" hidden="false" customHeight="false" outlineLevel="0" collapsed="false">
      <c r="A77" s="92"/>
      <c r="E77" s="92"/>
      <c r="G77" s="103"/>
      <c r="H77" s="103"/>
      <c r="J77" s="92"/>
      <c r="K77" s="92"/>
    </row>
    <row r="78" s="85" customFormat="true" ht="21.75" hidden="false" customHeight="false" outlineLevel="0" collapsed="false">
      <c r="A78" s="92"/>
      <c r="E78" s="92"/>
      <c r="G78" s="103"/>
      <c r="H78" s="103"/>
      <c r="J78" s="92"/>
      <c r="K78" s="92"/>
    </row>
    <row r="79" s="85" customFormat="true" ht="21.75" hidden="false" customHeight="false" outlineLevel="0" collapsed="false">
      <c r="A79" s="92"/>
      <c r="E79" s="92"/>
      <c r="G79" s="103"/>
      <c r="H79" s="103"/>
      <c r="J79" s="92"/>
      <c r="K79" s="92"/>
    </row>
    <row r="80" s="85" customFormat="true" ht="21.75" hidden="false" customHeight="false" outlineLevel="0" collapsed="false">
      <c r="A80" s="92"/>
      <c r="E80" s="92"/>
      <c r="G80" s="103"/>
      <c r="H80" s="103"/>
      <c r="J80" s="92"/>
      <c r="K80" s="92"/>
    </row>
    <row r="81" s="85" customFormat="true" ht="21.75" hidden="false" customHeight="false" outlineLevel="0" collapsed="false">
      <c r="A81" s="92"/>
      <c r="E81" s="92"/>
      <c r="G81" s="103"/>
      <c r="H81" s="103"/>
      <c r="J81" s="92"/>
      <c r="K81" s="92"/>
    </row>
    <row r="82" s="85" customFormat="true" ht="21.75" hidden="false" customHeight="false" outlineLevel="0" collapsed="false">
      <c r="A82" s="92"/>
      <c r="E82" s="92"/>
      <c r="G82" s="103"/>
      <c r="H82" s="103"/>
      <c r="J82" s="92"/>
      <c r="K82" s="92"/>
    </row>
    <row r="83" s="85" customFormat="true" ht="21.75" hidden="false" customHeight="false" outlineLevel="0" collapsed="false">
      <c r="A83" s="92"/>
      <c r="E83" s="92"/>
      <c r="G83" s="103"/>
      <c r="H83" s="103"/>
      <c r="J83" s="92"/>
      <c r="K83" s="92"/>
    </row>
    <row r="84" s="85" customFormat="true" ht="21.75" hidden="false" customHeight="false" outlineLevel="0" collapsed="false">
      <c r="A84" s="92"/>
      <c r="E84" s="92"/>
      <c r="G84" s="103"/>
      <c r="H84" s="103"/>
      <c r="J84" s="92"/>
      <c r="K84" s="92"/>
    </row>
    <row r="85" s="85" customFormat="true" ht="21.75" hidden="false" customHeight="false" outlineLevel="0" collapsed="false">
      <c r="A85" s="92"/>
      <c r="E85" s="92"/>
      <c r="G85" s="103"/>
      <c r="H85" s="103"/>
      <c r="J85" s="92"/>
      <c r="K85" s="92"/>
    </row>
    <row r="86" s="85" customFormat="true" ht="21.75" hidden="false" customHeight="false" outlineLevel="0" collapsed="false">
      <c r="A86" s="92"/>
      <c r="E86" s="92"/>
      <c r="G86" s="103"/>
      <c r="H86" s="103"/>
      <c r="J86" s="92"/>
      <c r="K86" s="92"/>
    </row>
    <row r="87" s="85" customFormat="true" ht="21.75" hidden="false" customHeight="false" outlineLevel="0" collapsed="false">
      <c r="A87" s="92"/>
      <c r="E87" s="92"/>
      <c r="G87" s="103"/>
      <c r="H87" s="103"/>
      <c r="J87" s="92"/>
      <c r="K87" s="92"/>
    </row>
    <row r="88" s="85" customFormat="true" ht="21.75" hidden="false" customHeight="false" outlineLevel="0" collapsed="false">
      <c r="A88" s="92"/>
      <c r="E88" s="92"/>
      <c r="G88" s="103"/>
      <c r="H88" s="103"/>
      <c r="J88" s="92"/>
      <c r="K88" s="92"/>
    </row>
    <row r="89" s="85" customFormat="true" ht="21.75" hidden="false" customHeight="false" outlineLevel="0" collapsed="false">
      <c r="A89" s="92"/>
      <c r="E89" s="92"/>
      <c r="G89" s="103"/>
      <c r="H89" s="103"/>
      <c r="J89" s="92"/>
      <c r="K89" s="92"/>
    </row>
    <row r="90" s="85" customFormat="true" ht="21.75" hidden="false" customHeight="false" outlineLevel="0" collapsed="false">
      <c r="A90" s="92"/>
      <c r="E90" s="92"/>
      <c r="G90" s="103"/>
      <c r="H90" s="103"/>
      <c r="J90" s="92"/>
      <c r="K90" s="92"/>
    </row>
    <row r="91" s="85" customFormat="true" ht="21.75" hidden="false" customHeight="false" outlineLevel="0" collapsed="false">
      <c r="A91" s="92"/>
      <c r="E91" s="92"/>
      <c r="G91" s="103"/>
      <c r="H91" s="103"/>
      <c r="J91" s="92"/>
      <c r="K91" s="92"/>
    </row>
    <row r="92" s="85" customFormat="true" ht="21.75" hidden="false" customHeight="false" outlineLevel="0" collapsed="false">
      <c r="A92" s="92"/>
      <c r="E92" s="92"/>
      <c r="G92" s="103"/>
      <c r="H92" s="103"/>
      <c r="J92" s="92"/>
      <c r="K92" s="92"/>
    </row>
    <row r="93" s="85" customFormat="true" ht="21.75" hidden="false" customHeight="false" outlineLevel="0" collapsed="false">
      <c r="A93" s="92"/>
      <c r="E93" s="92"/>
      <c r="G93" s="103"/>
      <c r="H93" s="103"/>
      <c r="J93" s="92"/>
      <c r="K93" s="92"/>
    </row>
    <row r="94" s="85" customFormat="true" ht="21.75" hidden="false" customHeight="false" outlineLevel="0" collapsed="false">
      <c r="A94" s="92"/>
      <c r="E94" s="92"/>
      <c r="G94" s="103"/>
      <c r="H94" s="103"/>
      <c r="J94" s="92"/>
      <c r="K94" s="92"/>
    </row>
    <row r="95" s="85" customFormat="true" ht="21.75" hidden="false" customHeight="false" outlineLevel="0" collapsed="false">
      <c r="A95" s="92"/>
      <c r="E95" s="92"/>
      <c r="G95" s="103"/>
      <c r="H95" s="103"/>
      <c r="J95" s="92"/>
      <c r="K95" s="92"/>
    </row>
    <row r="96" s="85" customFormat="true" ht="21.75" hidden="false" customHeight="false" outlineLevel="0" collapsed="false">
      <c r="A96" s="92"/>
      <c r="E96" s="92"/>
      <c r="G96" s="103"/>
      <c r="H96" s="103"/>
      <c r="J96" s="92"/>
      <c r="K96" s="92"/>
    </row>
    <row r="97" s="85" customFormat="true" ht="21.75" hidden="false" customHeight="false" outlineLevel="0" collapsed="false">
      <c r="A97" s="92"/>
      <c r="E97" s="92"/>
      <c r="G97" s="103"/>
      <c r="H97" s="103"/>
      <c r="J97" s="92"/>
      <c r="K97" s="92"/>
    </row>
    <row r="98" s="85" customFormat="true" ht="21.75" hidden="false" customHeight="false" outlineLevel="0" collapsed="false">
      <c r="A98" s="92"/>
      <c r="E98" s="92"/>
      <c r="G98" s="103"/>
      <c r="H98" s="103"/>
      <c r="J98" s="92"/>
      <c r="K98" s="92"/>
    </row>
    <row r="99" s="85" customFormat="true" ht="21.75" hidden="false" customHeight="false" outlineLevel="0" collapsed="false">
      <c r="A99" s="92"/>
      <c r="E99" s="92"/>
      <c r="G99" s="103"/>
      <c r="H99" s="103"/>
      <c r="J99" s="92"/>
      <c r="K99" s="92"/>
    </row>
    <row r="100" s="85" customFormat="true" ht="21.75" hidden="false" customHeight="false" outlineLevel="0" collapsed="false">
      <c r="A100" s="92"/>
      <c r="E100" s="92"/>
      <c r="G100" s="103"/>
      <c r="H100" s="103"/>
      <c r="J100" s="92"/>
      <c r="K100" s="92"/>
    </row>
    <row r="101" s="85" customFormat="true" ht="21.75" hidden="false" customHeight="false" outlineLevel="0" collapsed="false">
      <c r="A101" s="92"/>
      <c r="E101" s="92"/>
      <c r="G101" s="103"/>
      <c r="H101" s="103"/>
      <c r="J101" s="92"/>
      <c r="K101" s="92"/>
    </row>
    <row r="102" s="85" customFormat="true" ht="21.75" hidden="false" customHeight="false" outlineLevel="0" collapsed="false">
      <c r="A102" s="92"/>
      <c r="E102" s="92"/>
      <c r="G102" s="103"/>
      <c r="H102" s="103"/>
      <c r="J102" s="92"/>
      <c r="K102" s="92"/>
    </row>
    <row r="103" s="85" customFormat="true" ht="21.75" hidden="false" customHeight="false" outlineLevel="0" collapsed="false">
      <c r="A103" s="92"/>
      <c r="E103" s="92"/>
      <c r="G103" s="103"/>
      <c r="H103" s="103"/>
      <c r="J103" s="92"/>
      <c r="K103" s="92"/>
    </row>
    <row r="104" s="85" customFormat="true" ht="21.75" hidden="false" customHeight="false" outlineLevel="0" collapsed="false">
      <c r="A104" s="92"/>
      <c r="E104" s="92"/>
      <c r="G104" s="103"/>
      <c r="H104" s="103"/>
      <c r="J104" s="92"/>
      <c r="K104" s="92"/>
    </row>
    <row r="105" s="85" customFormat="true" ht="21.75" hidden="false" customHeight="false" outlineLevel="0" collapsed="false">
      <c r="A105" s="92"/>
      <c r="E105" s="92"/>
      <c r="G105" s="103"/>
      <c r="H105" s="103"/>
      <c r="J105" s="92"/>
      <c r="K105" s="92"/>
    </row>
    <row r="106" s="85" customFormat="true" ht="21.75" hidden="false" customHeight="false" outlineLevel="0" collapsed="false">
      <c r="A106" s="92"/>
      <c r="E106" s="92"/>
      <c r="G106" s="103"/>
      <c r="H106" s="103"/>
      <c r="J106" s="92"/>
      <c r="K106" s="92"/>
    </row>
    <row r="107" s="85" customFormat="true" ht="21.75" hidden="false" customHeight="false" outlineLevel="0" collapsed="false">
      <c r="A107" s="92"/>
      <c r="E107" s="92"/>
      <c r="G107" s="103"/>
      <c r="H107" s="103"/>
      <c r="J107" s="92"/>
      <c r="K107" s="92"/>
    </row>
    <row r="108" s="85" customFormat="true" ht="21.75" hidden="false" customHeight="false" outlineLevel="0" collapsed="false">
      <c r="A108" s="92"/>
      <c r="E108" s="92"/>
      <c r="G108" s="103"/>
      <c r="H108" s="103"/>
      <c r="J108" s="92"/>
      <c r="K108" s="92"/>
    </row>
    <row r="109" s="85" customFormat="true" ht="21.75" hidden="false" customHeight="false" outlineLevel="0" collapsed="false">
      <c r="A109" s="92"/>
      <c r="E109" s="92"/>
      <c r="G109" s="103"/>
      <c r="H109" s="103"/>
      <c r="J109" s="92"/>
      <c r="K109" s="92"/>
    </row>
    <row r="110" s="85" customFormat="true" ht="21.75" hidden="false" customHeight="false" outlineLevel="0" collapsed="false">
      <c r="A110" s="92"/>
      <c r="E110" s="92"/>
      <c r="G110" s="103"/>
      <c r="H110" s="103"/>
      <c r="J110" s="92"/>
      <c r="K110" s="92"/>
    </row>
    <row r="111" s="85" customFormat="true" ht="21.75" hidden="false" customHeight="false" outlineLevel="0" collapsed="false">
      <c r="A111" s="92"/>
      <c r="E111" s="92"/>
      <c r="G111" s="103"/>
      <c r="H111" s="103"/>
      <c r="J111" s="92"/>
      <c r="K111" s="92"/>
    </row>
    <row r="112" s="85" customFormat="true" ht="21.75" hidden="false" customHeight="false" outlineLevel="0" collapsed="false">
      <c r="A112" s="92"/>
      <c r="E112" s="92"/>
      <c r="G112" s="103"/>
      <c r="H112" s="103"/>
      <c r="J112" s="92"/>
      <c r="K112" s="92"/>
    </row>
    <row r="113" s="85" customFormat="true" ht="21.75" hidden="false" customHeight="false" outlineLevel="0" collapsed="false">
      <c r="A113" s="92"/>
      <c r="E113" s="92"/>
      <c r="G113" s="103"/>
      <c r="H113" s="103"/>
      <c r="J113" s="92"/>
      <c r="K113" s="92"/>
    </row>
    <row r="114" s="85" customFormat="true" ht="21.75" hidden="false" customHeight="false" outlineLevel="0" collapsed="false">
      <c r="A114" s="92"/>
      <c r="E114" s="92"/>
      <c r="G114" s="103"/>
      <c r="H114" s="103"/>
      <c r="J114" s="92"/>
      <c r="K114" s="92"/>
    </row>
    <row r="115" s="85" customFormat="true" ht="21.75" hidden="false" customHeight="false" outlineLevel="0" collapsed="false">
      <c r="A115" s="92"/>
      <c r="E115" s="92"/>
      <c r="G115" s="103"/>
      <c r="H115" s="103"/>
      <c r="J115" s="92"/>
      <c r="K115" s="92"/>
    </row>
    <row r="116" s="85" customFormat="true" ht="21.75" hidden="false" customHeight="false" outlineLevel="0" collapsed="false">
      <c r="A116" s="92"/>
      <c r="E116" s="92"/>
      <c r="G116" s="103"/>
      <c r="H116" s="103"/>
      <c r="J116" s="92"/>
      <c r="K116" s="92"/>
    </row>
    <row r="117" s="85" customFormat="true" ht="21.75" hidden="false" customHeight="false" outlineLevel="0" collapsed="false">
      <c r="A117" s="92"/>
      <c r="E117" s="92"/>
      <c r="G117" s="103"/>
      <c r="H117" s="103"/>
      <c r="J117" s="92"/>
      <c r="K117" s="92"/>
    </row>
    <row r="118" s="85" customFormat="true" ht="21.75" hidden="false" customHeight="false" outlineLevel="0" collapsed="false">
      <c r="A118" s="92"/>
      <c r="E118" s="92"/>
      <c r="G118" s="103"/>
      <c r="H118" s="103"/>
      <c r="J118" s="92"/>
      <c r="K118" s="92"/>
    </row>
    <row r="119" s="85" customFormat="true" ht="21.75" hidden="false" customHeight="false" outlineLevel="0" collapsed="false">
      <c r="A119" s="92"/>
      <c r="E119" s="92"/>
      <c r="G119" s="103"/>
      <c r="H119" s="103"/>
      <c r="J119" s="92"/>
      <c r="K119" s="92"/>
    </row>
    <row r="120" s="85" customFormat="true" ht="21.75" hidden="false" customHeight="false" outlineLevel="0" collapsed="false">
      <c r="A120" s="92"/>
      <c r="E120" s="92"/>
      <c r="G120" s="103"/>
      <c r="H120" s="103"/>
      <c r="J120" s="92"/>
      <c r="K120" s="92"/>
    </row>
    <row r="121" s="85" customFormat="true" ht="21.75" hidden="false" customHeight="false" outlineLevel="0" collapsed="false">
      <c r="A121" s="92"/>
      <c r="E121" s="92"/>
      <c r="G121" s="103"/>
      <c r="H121" s="103"/>
      <c r="J121" s="92"/>
      <c r="K121" s="92"/>
    </row>
    <row r="122" s="85" customFormat="true" ht="21.75" hidden="false" customHeight="false" outlineLevel="0" collapsed="false">
      <c r="A122" s="92"/>
      <c r="E122" s="92"/>
      <c r="G122" s="103"/>
      <c r="H122" s="103"/>
      <c r="J122" s="92"/>
      <c r="K122" s="92"/>
    </row>
    <row r="123" s="85" customFormat="true" ht="21.75" hidden="false" customHeight="false" outlineLevel="0" collapsed="false">
      <c r="A123" s="92"/>
      <c r="E123" s="92"/>
      <c r="G123" s="103"/>
      <c r="H123" s="103"/>
      <c r="J123" s="92"/>
      <c r="K123" s="92"/>
    </row>
    <row r="124" s="85" customFormat="true" ht="21.75" hidden="false" customHeight="false" outlineLevel="0" collapsed="false">
      <c r="A124" s="92"/>
      <c r="E124" s="92"/>
      <c r="G124" s="103"/>
      <c r="H124" s="103"/>
      <c r="J124" s="92"/>
      <c r="K124" s="92"/>
    </row>
    <row r="125" s="85" customFormat="true" ht="21.75" hidden="false" customHeight="false" outlineLevel="0" collapsed="false">
      <c r="A125" s="92"/>
      <c r="E125" s="92"/>
      <c r="G125" s="103"/>
      <c r="H125" s="103"/>
      <c r="J125" s="92"/>
      <c r="K125" s="92"/>
    </row>
    <row r="126" s="85" customFormat="true" ht="21.75" hidden="false" customHeight="false" outlineLevel="0" collapsed="false">
      <c r="A126" s="92"/>
      <c r="E126" s="92"/>
      <c r="G126" s="103"/>
      <c r="H126" s="103"/>
      <c r="J126" s="92"/>
      <c r="K126" s="92"/>
    </row>
    <row r="127" s="85" customFormat="true" ht="21.75" hidden="false" customHeight="false" outlineLevel="0" collapsed="false">
      <c r="A127" s="92"/>
      <c r="E127" s="92"/>
      <c r="G127" s="103"/>
      <c r="H127" s="103"/>
      <c r="J127" s="92"/>
      <c r="K127" s="92"/>
    </row>
    <row r="128" s="85" customFormat="true" ht="21.75" hidden="false" customHeight="false" outlineLevel="0" collapsed="false">
      <c r="A128" s="92"/>
      <c r="E128" s="92"/>
      <c r="G128" s="103"/>
      <c r="H128" s="103"/>
      <c r="J128" s="92"/>
      <c r="K128" s="92"/>
    </row>
    <row r="129" s="85" customFormat="true" ht="21.75" hidden="false" customHeight="false" outlineLevel="0" collapsed="false">
      <c r="A129" s="92"/>
      <c r="E129" s="92"/>
      <c r="G129" s="103"/>
      <c r="H129" s="103"/>
      <c r="J129" s="92"/>
      <c r="K129" s="92"/>
    </row>
    <row r="130" s="85" customFormat="true" ht="21.75" hidden="false" customHeight="false" outlineLevel="0" collapsed="false">
      <c r="A130" s="92"/>
      <c r="E130" s="92"/>
      <c r="G130" s="103"/>
      <c r="H130" s="103"/>
      <c r="J130" s="92"/>
      <c r="K130" s="92"/>
    </row>
    <row r="131" s="85" customFormat="true" ht="21.75" hidden="false" customHeight="false" outlineLevel="0" collapsed="false">
      <c r="A131" s="92"/>
      <c r="E131" s="92"/>
      <c r="G131" s="103"/>
      <c r="H131" s="103"/>
      <c r="J131" s="92"/>
      <c r="K131" s="92"/>
    </row>
    <row r="132" s="85" customFormat="true" ht="21.75" hidden="false" customHeight="false" outlineLevel="0" collapsed="false">
      <c r="A132" s="92"/>
      <c r="E132" s="92"/>
      <c r="G132" s="103"/>
      <c r="H132" s="103"/>
      <c r="J132" s="92"/>
      <c r="K132" s="92"/>
    </row>
    <row r="133" s="85" customFormat="true" ht="21.75" hidden="false" customHeight="false" outlineLevel="0" collapsed="false">
      <c r="A133" s="92"/>
      <c r="E133" s="92"/>
      <c r="G133" s="103"/>
      <c r="H133" s="103"/>
      <c r="J133" s="92"/>
      <c r="K133" s="92"/>
    </row>
    <row r="134" s="85" customFormat="true" ht="21.75" hidden="false" customHeight="false" outlineLevel="0" collapsed="false">
      <c r="A134" s="92"/>
      <c r="E134" s="92"/>
      <c r="G134" s="103"/>
      <c r="H134" s="103"/>
      <c r="J134" s="92"/>
      <c r="K134" s="92"/>
    </row>
    <row r="135" s="85" customFormat="true" ht="21.75" hidden="false" customHeight="false" outlineLevel="0" collapsed="false">
      <c r="A135" s="92"/>
      <c r="E135" s="92"/>
      <c r="G135" s="103"/>
      <c r="H135" s="103"/>
      <c r="J135" s="92"/>
      <c r="K135" s="92"/>
    </row>
    <row r="136" s="85" customFormat="true" ht="21.75" hidden="false" customHeight="false" outlineLevel="0" collapsed="false">
      <c r="A136" s="92"/>
      <c r="E136" s="92"/>
      <c r="G136" s="103"/>
      <c r="H136" s="103"/>
      <c r="J136" s="92"/>
      <c r="K136" s="92"/>
    </row>
    <row r="137" s="85" customFormat="true" ht="21.75" hidden="false" customHeight="false" outlineLevel="0" collapsed="false">
      <c r="A137" s="92"/>
      <c r="E137" s="92"/>
      <c r="G137" s="103"/>
      <c r="H137" s="103"/>
      <c r="J137" s="92"/>
      <c r="K137" s="92"/>
    </row>
    <row r="138" s="85" customFormat="true" ht="21.75" hidden="false" customHeight="false" outlineLevel="0" collapsed="false">
      <c r="A138" s="92"/>
      <c r="E138" s="92"/>
      <c r="G138" s="103"/>
      <c r="H138" s="103"/>
      <c r="J138" s="92"/>
      <c r="K138" s="92"/>
    </row>
    <row r="139" s="85" customFormat="true" ht="21.75" hidden="false" customHeight="false" outlineLevel="0" collapsed="false">
      <c r="A139" s="92"/>
      <c r="E139" s="92"/>
      <c r="G139" s="103"/>
      <c r="H139" s="103"/>
      <c r="J139" s="92"/>
      <c r="K139" s="92"/>
    </row>
    <row r="140" s="85" customFormat="true" ht="21.75" hidden="false" customHeight="false" outlineLevel="0" collapsed="false">
      <c r="A140" s="92"/>
      <c r="E140" s="92"/>
      <c r="G140" s="103"/>
      <c r="H140" s="103"/>
      <c r="J140" s="92"/>
      <c r="K140" s="92"/>
    </row>
    <row r="141" s="85" customFormat="true" ht="21.75" hidden="false" customHeight="false" outlineLevel="0" collapsed="false">
      <c r="A141" s="92"/>
      <c r="E141" s="92"/>
      <c r="G141" s="103"/>
      <c r="H141" s="103"/>
      <c r="J141" s="92"/>
      <c r="K141" s="92"/>
    </row>
    <row r="142" s="85" customFormat="true" ht="21.75" hidden="false" customHeight="false" outlineLevel="0" collapsed="false">
      <c r="A142" s="92"/>
      <c r="E142" s="92"/>
      <c r="G142" s="103"/>
      <c r="H142" s="103"/>
      <c r="J142" s="92"/>
      <c r="K142" s="92"/>
    </row>
    <row r="143" s="85" customFormat="true" ht="21.75" hidden="false" customHeight="false" outlineLevel="0" collapsed="false">
      <c r="A143" s="92"/>
      <c r="E143" s="92"/>
      <c r="G143" s="103"/>
      <c r="H143" s="103"/>
      <c r="J143" s="92"/>
      <c r="K143" s="92"/>
    </row>
    <row r="144" s="85" customFormat="true" ht="21.75" hidden="false" customHeight="false" outlineLevel="0" collapsed="false">
      <c r="A144" s="92"/>
      <c r="E144" s="92"/>
      <c r="G144" s="103"/>
      <c r="H144" s="103"/>
      <c r="J144" s="92"/>
      <c r="K144" s="92"/>
    </row>
    <row r="145" s="85" customFormat="true" ht="21.75" hidden="false" customHeight="false" outlineLevel="0" collapsed="false">
      <c r="A145" s="92"/>
      <c r="E145" s="92"/>
      <c r="G145" s="103"/>
      <c r="H145" s="103"/>
      <c r="J145" s="92"/>
      <c r="K145" s="92"/>
    </row>
    <row r="146" s="85" customFormat="true" ht="21.75" hidden="false" customHeight="false" outlineLevel="0" collapsed="false">
      <c r="A146" s="92"/>
      <c r="E146" s="92"/>
      <c r="G146" s="103"/>
      <c r="H146" s="103"/>
      <c r="J146" s="92"/>
      <c r="K146" s="92"/>
    </row>
    <row r="147" s="85" customFormat="true" ht="21.75" hidden="false" customHeight="false" outlineLevel="0" collapsed="false">
      <c r="A147" s="92"/>
      <c r="E147" s="92"/>
      <c r="G147" s="103"/>
      <c r="H147" s="103"/>
      <c r="J147" s="92"/>
      <c r="K147" s="92"/>
    </row>
    <row r="148" s="85" customFormat="true" ht="21.75" hidden="false" customHeight="false" outlineLevel="0" collapsed="false">
      <c r="A148" s="92"/>
      <c r="E148" s="92"/>
      <c r="G148" s="103"/>
      <c r="H148" s="103"/>
      <c r="J148" s="92"/>
      <c r="K148" s="92"/>
    </row>
    <row r="149" s="85" customFormat="true" ht="21.75" hidden="false" customHeight="false" outlineLevel="0" collapsed="false">
      <c r="A149" s="92"/>
      <c r="E149" s="92"/>
      <c r="G149" s="103"/>
      <c r="H149" s="103"/>
      <c r="J149" s="92"/>
      <c r="K149" s="92"/>
    </row>
    <row r="150" s="85" customFormat="true" ht="21.75" hidden="false" customHeight="false" outlineLevel="0" collapsed="false">
      <c r="A150" s="92"/>
      <c r="E150" s="92"/>
      <c r="G150" s="103"/>
      <c r="H150" s="103"/>
      <c r="J150" s="92"/>
      <c r="K150" s="92"/>
    </row>
    <row r="151" s="85" customFormat="true" ht="21.75" hidden="false" customHeight="false" outlineLevel="0" collapsed="false">
      <c r="A151" s="92"/>
      <c r="E151" s="92"/>
      <c r="G151" s="103"/>
      <c r="H151" s="103"/>
      <c r="J151" s="92"/>
      <c r="K151" s="92"/>
    </row>
    <row r="152" s="85" customFormat="true" ht="21.75" hidden="false" customHeight="false" outlineLevel="0" collapsed="false">
      <c r="A152" s="92"/>
      <c r="E152" s="92"/>
      <c r="G152" s="103"/>
      <c r="H152" s="103"/>
      <c r="J152" s="92"/>
      <c r="K152" s="92"/>
    </row>
    <row r="153" s="85" customFormat="true" ht="21.75" hidden="false" customHeight="false" outlineLevel="0" collapsed="false">
      <c r="A153" s="92"/>
      <c r="E153" s="92"/>
      <c r="G153" s="103"/>
      <c r="H153" s="103"/>
      <c r="J153" s="92"/>
      <c r="K153" s="92"/>
    </row>
    <row r="154" s="85" customFormat="true" ht="21.75" hidden="false" customHeight="false" outlineLevel="0" collapsed="false">
      <c r="A154" s="92"/>
      <c r="E154" s="92"/>
      <c r="G154" s="103"/>
      <c r="H154" s="103"/>
      <c r="J154" s="92"/>
      <c r="K154" s="92"/>
    </row>
    <row r="155" s="85" customFormat="true" ht="21.75" hidden="false" customHeight="false" outlineLevel="0" collapsed="false">
      <c r="A155" s="92"/>
      <c r="E155" s="92"/>
      <c r="G155" s="103"/>
      <c r="H155" s="103"/>
      <c r="J155" s="92"/>
      <c r="K155" s="92"/>
    </row>
    <row r="156" s="85" customFormat="true" ht="21.75" hidden="false" customHeight="false" outlineLevel="0" collapsed="false">
      <c r="A156" s="92"/>
      <c r="E156" s="92"/>
      <c r="G156" s="103"/>
      <c r="H156" s="103"/>
      <c r="J156" s="92"/>
      <c r="K156" s="92"/>
    </row>
    <row r="157" s="85" customFormat="true" ht="21.75" hidden="false" customHeight="false" outlineLevel="0" collapsed="false">
      <c r="A157" s="92"/>
      <c r="E157" s="92"/>
      <c r="G157" s="103"/>
      <c r="H157" s="103"/>
      <c r="J157" s="92"/>
      <c r="K157" s="92"/>
    </row>
    <row r="158" s="85" customFormat="true" ht="21.75" hidden="false" customHeight="false" outlineLevel="0" collapsed="false">
      <c r="A158" s="92"/>
      <c r="E158" s="92"/>
      <c r="G158" s="103"/>
      <c r="H158" s="103"/>
      <c r="J158" s="92"/>
      <c r="K158" s="92"/>
    </row>
    <row r="159" s="85" customFormat="true" ht="21.75" hidden="false" customHeight="false" outlineLevel="0" collapsed="false">
      <c r="A159" s="92"/>
      <c r="E159" s="92"/>
      <c r="G159" s="103"/>
      <c r="H159" s="103"/>
      <c r="J159" s="92"/>
      <c r="K159" s="92"/>
    </row>
    <row r="160" s="85" customFormat="true" ht="21.75" hidden="false" customHeight="false" outlineLevel="0" collapsed="false">
      <c r="A160" s="92"/>
      <c r="E160" s="92"/>
      <c r="G160" s="103"/>
      <c r="H160" s="103"/>
      <c r="J160" s="92"/>
      <c r="K160" s="92"/>
    </row>
    <row r="161" s="85" customFormat="true" ht="21.75" hidden="false" customHeight="false" outlineLevel="0" collapsed="false">
      <c r="A161" s="92"/>
      <c r="E161" s="92"/>
      <c r="G161" s="103"/>
      <c r="H161" s="103"/>
      <c r="J161" s="92"/>
      <c r="K161" s="92"/>
    </row>
    <row r="162" s="85" customFormat="true" ht="21.75" hidden="false" customHeight="false" outlineLevel="0" collapsed="false">
      <c r="A162" s="92"/>
      <c r="E162" s="92"/>
      <c r="G162" s="103"/>
      <c r="H162" s="103"/>
      <c r="J162" s="92"/>
      <c r="K162" s="92"/>
    </row>
    <row r="163" s="85" customFormat="true" ht="21.75" hidden="false" customHeight="false" outlineLevel="0" collapsed="false">
      <c r="A163" s="92"/>
      <c r="E163" s="92"/>
      <c r="G163" s="103"/>
      <c r="H163" s="103"/>
      <c r="J163" s="92"/>
      <c r="K163" s="92"/>
    </row>
    <row r="164" s="85" customFormat="true" ht="21.75" hidden="false" customHeight="false" outlineLevel="0" collapsed="false">
      <c r="A164" s="92"/>
      <c r="E164" s="92"/>
      <c r="G164" s="103"/>
      <c r="H164" s="103"/>
      <c r="J164" s="92"/>
      <c r="K164" s="92"/>
    </row>
    <row r="165" s="85" customFormat="true" ht="21.75" hidden="false" customHeight="false" outlineLevel="0" collapsed="false">
      <c r="A165" s="92"/>
      <c r="E165" s="92"/>
      <c r="G165" s="103"/>
      <c r="H165" s="103"/>
      <c r="J165" s="92"/>
      <c r="K165" s="92"/>
    </row>
    <row r="166" s="85" customFormat="true" ht="21.75" hidden="false" customHeight="false" outlineLevel="0" collapsed="false">
      <c r="A166" s="92"/>
      <c r="E166" s="92"/>
      <c r="G166" s="103"/>
      <c r="H166" s="103"/>
      <c r="J166" s="92"/>
      <c r="K166" s="92"/>
    </row>
    <row r="167" s="85" customFormat="true" ht="21.75" hidden="false" customHeight="false" outlineLevel="0" collapsed="false">
      <c r="A167" s="92"/>
      <c r="E167" s="92"/>
      <c r="G167" s="103"/>
      <c r="H167" s="103"/>
      <c r="J167" s="92"/>
      <c r="K167" s="92"/>
    </row>
    <row r="168" s="85" customFormat="true" ht="21.75" hidden="false" customHeight="false" outlineLevel="0" collapsed="false">
      <c r="A168" s="92"/>
      <c r="E168" s="92"/>
      <c r="G168" s="103"/>
      <c r="H168" s="103"/>
      <c r="J168" s="92"/>
      <c r="K168" s="92"/>
    </row>
    <row r="169" s="85" customFormat="true" ht="21.75" hidden="false" customHeight="false" outlineLevel="0" collapsed="false">
      <c r="A169" s="92"/>
      <c r="E169" s="92"/>
      <c r="G169" s="103"/>
      <c r="H169" s="103"/>
      <c r="J169" s="92"/>
      <c r="K169" s="92"/>
    </row>
    <row r="170" s="85" customFormat="true" ht="21.75" hidden="false" customHeight="false" outlineLevel="0" collapsed="false">
      <c r="A170" s="92"/>
      <c r="E170" s="92"/>
      <c r="G170" s="103"/>
      <c r="H170" s="103"/>
      <c r="J170" s="92"/>
      <c r="K170" s="92"/>
    </row>
    <row r="171" s="85" customFormat="true" ht="21.75" hidden="false" customHeight="false" outlineLevel="0" collapsed="false">
      <c r="A171" s="92"/>
      <c r="E171" s="92"/>
      <c r="G171" s="103"/>
      <c r="H171" s="103"/>
      <c r="J171" s="92"/>
      <c r="K171" s="92"/>
    </row>
    <row r="172" s="85" customFormat="true" ht="21.75" hidden="false" customHeight="false" outlineLevel="0" collapsed="false">
      <c r="A172" s="92"/>
      <c r="E172" s="92"/>
      <c r="G172" s="103"/>
      <c r="H172" s="103"/>
      <c r="J172" s="92"/>
      <c r="K172" s="92"/>
    </row>
    <row r="173" s="85" customFormat="true" ht="21.75" hidden="false" customHeight="false" outlineLevel="0" collapsed="false">
      <c r="A173" s="92"/>
      <c r="E173" s="92"/>
      <c r="G173" s="103"/>
      <c r="H173" s="103"/>
      <c r="J173" s="92"/>
      <c r="K173" s="92"/>
    </row>
    <row r="174" s="85" customFormat="true" ht="21.75" hidden="false" customHeight="false" outlineLevel="0" collapsed="false">
      <c r="A174" s="92"/>
      <c r="E174" s="92"/>
      <c r="G174" s="103"/>
      <c r="H174" s="103"/>
      <c r="J174" s="92"/>
      <c r="K174" s="92"/>
    </row>
    <row r="175" s="85" customFormat="true" ht="21.75" hidden="false" customHeight="false" outlineLevel="0" collapsed="false">
      <c r="A175" s="92"/>
      <c r="E175" s="92"/>
      <c r="G175" s="103"/>
      <c r="H175" s="103"/>
      <c r="J175" s="92"/>
      <c r="K175" s="92"/>
    </row>
    <row r="176" s="85" customFormat="true" ht="21.75" hidden="false" customHeight="false" outlineLevel="0" collapsed="false">
      <c r="A176" s="92"/>
      <c r="E176" s="92"/>
      <c r="G176" s="103"/>
      <c r="H176" s="103"/>
      <c r="J176" s="92"/>
      <c r="K176" s="92"/>
    </row>
    <row r="177" s="85" customFormat="true" ht="21.75" hidden="false" customHeight="false" outlineLevel="0" collapsed="false">
      <c r="A177" s="92"/>
      <c r="E177" s="92"/>
      <c r="G177" s="103"/>
      <c r="H177" s="103"/>
      <c r="J177" s="92"/>
      <c r="K177" s="92"/>
    </row>
    <row r="178" s="85" customFormat="true" ht="21.75" hidden="false" customHeight="false" outlineLevel="0" collapsed="false">
      <c r="A178" s="92"/>
      <c r="E178" s="92"/>
      <c r="G178" s="103"/>
      <c r="H178" s="103"/>
      <c r="J178" s="92"/>
      <c r="K178" s="92"/>
    </row>
    <row r="179" s="85" customFormat="true" ht="21.75" hidden="false" customHeight="false" outlineLevel="0" collapsed="false">
      <c r="A179" s="92"/>
      <c r="E179" s="92"/>
      <c r="G179" s="103"/>
      <c r="H179" s="103"/>
      <c r="J179" s="92"/>
      <c r="K179" s="92"/>
    </row>
    <row r="180" s="85" customFormat="true" ht="21.75" hidden="false" customHeight="false" outlineLevel="0" collapsed="false">
      <c r="A180" s="92"/>
      <c r="E180" s="92"/>
      <c r="G180" s="103"/>
      <c r="H180" s="103"/>
      <c r="J180" s="92"/>
      <c r="K180" s="92"/>
    </row>
    <row r="181" s="85" customFormat="true" ht="21.75" hidden="false" customHeight="false" outlineLevel="0" collapsed="false">
      <c r="A181" s="92"/>
      <c r="E181" s="92"/>
      <c r="G181" s="103"/>
      <c r="H181" s="103"/>
      <c r="J181" s="92"/>
      <c r="K181" s="92"/>
    </row>
    <row r="182" s="85" customFormat="true" ht="21.75" hidden="false" customHeight="false" outlineLevel="0" collapsed="false">
      <c r="A182" s="92"/>
      <c r="E182" s="92"/>
      <c r="G182" s="103"/>
      <c r="H182" s="103"/>
      <c r="J182" s="92"/>
      <c r="K182" s="92"/>
    </row>
    <row r="183" s="85" customFormat="true" ht="21.75" hidden="false" customHeight="false" outlineLevel="0" collapsed="false">
      <c r="A183" s="92"/>
      <c r="E183" s="92"/>
      <c r="G183" s="103"/>
      <c r="H183" s="103"/>
      <c r="J183" s="92"/>
      <c r="K183" s="92"/>
    </row>
    <row r="184" s="85" customFormat="true" ht="21.75" hidden="false" customHeight="false" outlineLevel="0" collapsed="false">
      <c r="A184" s="92"/>
      <c r="E184" s="92"/>
      <c r="G184" s="103"/>
      <c r="H184" s="103"/>
      <c r="J184" s="92"/>
      <c r="K184" s="92"/>
    </row>
    <row r="185" s="85" customFormat="true" ht="21.75" hidden="false" customHeight="false" outlineLevel="0" collapsed="false">
      <c r="A185" s="92"/>
      <c r="E185" s="92"/>
      <c r="G185" s="103"/>
      <c r="H185" s="103"/>
      <c r="J185" s="92"/>
      <c r="K185" s="92"/>
    </row>
    <row r="186" s="85" customFormat="true" ht="21.75" hidden="false" customHeight="false" outlineLevel="0" collapsed="false">
      <c r="A186" s="92"/>
      <c r="E186" s="92"/>
      <c r="G186" s="103"/>
      <c r="H186" s="103"/>
      <c r="J186" s="92"/>
      <c r="K186" s="92"/>
    </row>
    <row r="187" s="85" customFormat="true" ht="21.75" hidden="false" customHeight="false" outlineLevel="0" collapsed="false">
      <c r="A187" s="92"/>
      <c r="E187" s="92"/>
      <c r="G187" s="103"/>
      <c r="H187" s="103"/>
      <c r="J187" s="92"/>
      <c r="K187" s="92"/>
    </row>
    <row r="188" s="85" customFormat="true" ht="21.75" hidden="false" customHeight="false" outlineLevel="0" collapsed="false">
      <c r="A188" s="92"/>
      <c r="E188" s="92"/>
      <c r="G188" s="103"/>
      <c r="H188" s="103"/>
      <c r="J188" s="92"/>
      <c r="K188" s="92"/>
    </row>
    <row r="189" s="85" customFormat="true" ht="21.75" hidden="false" customHeight="false" outlineLevel="0" collapsed="false">
      <c r="A189" s="92"/>
      <c r="E189" s="92"/>
      <c r="G189" s="103"/>
      <c r="H189" s="103"/>
      <c r="J189" s="92"/>
      <c r="K189" s="92"/>
    </row>
    <row r="190" s="85" customFormat="true" ht="21.75" hidden="false" customHeight="false" outlineLevel="0" collapsed="false">
      <c r="A190" s="92"/>
      <c r="E190" s="92"/>
      <c r="G190" s="103"/>
      <c r="H190" s="103"/>
      <c r="J190" s="92"/>
      <c r="K190" s="92"/>
    </row>
    <row r="191" s="85" customFormat="true" ht="21.75" hidden="false" customHeight="false" outlineLevel="0" collapsed="false">
      <c r="A191" s="92"/>
      <c r="E191" s="92"/>
      <c r="G191" s="103"/>
      <c r="H191" s="103"/>
      <c r="J191" s="92"/>
      <c r="K191" s="92"/>
    </row>
    <row r="192" s="85" customFormat="true" ht="21.75" hidden="false" customHeight="false" outlineLevel="0" collapsed="false">
      <c r="A192" s="92"/>
      <c r="E192" s="92"/>
      <c r="G192" s="103"/>
      <c r="H192" s="103"/>
      <c r="J192" s="92"/>
      <c r="K192" s="92"/>
    </row>
    <row r="193" s="85" customFormat="true" ht="21.75" hidden="false" customHeight="false" outlineLevel="0" collapsed="false">
      <c r="A193" s="92"/>
      <c r="E193" s="92"/>
      <c r="G193" s="103"/>
      <c r="H193" s="103"/>
      <c r="J193" s="92"/>
      <c r="K193" s="92"/>
    </row>
    <row r="194" s="85" customFormat="true" ht="21.75" hidden="false" customHeight="false" outlineLevel="0" collapsed="false">
      <c r="A194" s="92"/>
      <c r="E194" s="92"/>
      <c r="G194" s="103"/>
      <c r="H194" s="103"/>
      <c r="J194" s="92"/>
      <c r="K194" s="92"/>
    </row>
    <row r="195" s="85" customFormat="true" ht="21.75" hidden="false" customHeight="false" outlineLevel="0" collapsed="false">
      <c r="A195" s="92"/>
      <c r="E195" s="92"/>
      <c r="G195" s="103"/>
      <c r="H195" s="103"/>
    </row>
    <row r="196" s="85" customFormat="true" ht="21.75" hidden="false" customHeight="false" outlineLevel="0" collapsed="false">
      <c r="A196" s="92"/>
      <c r="E196" s="92"/>
      <c r="G196" s="103"/>
      <c r="H196" s="103"/>
    </row>
    <row r="197" s="85" customFormat="true" ht="21.75" hidden="false" customHeight="false" outlineLevel="0" collapsed="false">
      <c r="A197" s="92"/>
      <c r="E197" s="92"/>
      <c r="G197" s="103"/>
      <c r="H197" s="103"/>
    </row>
    <row r="198" s="85" customFormat="true" ht="21.75" hidden="false" customHeight="false" outlineLevel="0" collapsed="false">
      <c r="A198" s="92"/>
      <c r="E198" s="92"/>
      <c r="G198" s="103"/>
      <c r="H198" s="103"/>
    </row>
    <row r="199" s="85" customFormat="true" ht="21.75" hidden="false" customHeight="false" outlineLevel="0" collapsed="false">
      <c r="A199" s="92"/>
      <c r="E199" s="92"/>
      <c r="G199" s="103"/>
      <c r="H199" s="103"/>
    </row>
    <row r="200" s="85" customFormat="true" ht="21.75" hidden="false" customHeight="false" outlineLevel="0" collapsed="false">
      <c r="A200" s="92"/>
      <c r="E200" s="92"/>
      <c r="G200" s="103"/>
      <c r="H200" s="103"/>
    </row>
    <row r="201" s="85" customFormat="true" ht="21.75" hidden="false" customHeight="false" outlineLevel="0" collapsed="false">
      <c r="A201" s="92"/>
      <c r="E201" s="92"/>
      <c r="G201" s="103"/>
      <c r="H201" s="103"/>
    </row>
    <row r="202" s="85" customFormat="true" ht="21.75" hidden="false" customHeight="false" outlineLevel="0" collapsed="false">
      <c r="A202" s="92"/>
      <c r="E202" s="92"/>
      <c r="G202" s="103"/>
      <c r="H202" s="103"/>
    </row>
    <row r="203" s="85" customFormat="true" ht="21.75" hidden="false" customHeight="false" outlineLevel="0" collapsed="false">
      <c r="A203" s="92"/>
      <c r="E203" s="92"/>
      <c r="G203" s="103"/>
      <c r="H203" s="103"/>
    </row>
    <row r="204" s="85" customFormat="true" ht="21.75" hidden="false" customHeight="false" outlineLevel="0" collapsed="false">
      <c r="A204" s="92"/>
      <c r="E204" s="92"/>
      <c r="G204" s="103"/>
      <c r="H204" s="103"/>
    </row>
    <row r="205" s="85" customFormat="true" ht="21.75" hidden="false" customHeight="false" outlineLevel="0" collapsed="false">
      <c r="A205" s="92"/>
      <c r="E205" s="92"/>
      <c r="G205" s="103"/>
      <c r="H205" s="103"/>
    </row>
    <row r="206" s="85" customFormat="true" ht="21.75" hidden="false" customHeight="false" outlineLevel="0" collapsed="false">
      <c r="A206" s="92"/>
      <c r="E206" s="92"/>
      <c r="G206" s="103"/>
      <c r="H206" s="103"/>
    </row>
    <row r="207" s="85" customFormat="true" ht="21.75" hidden="false" customHeight="false" outlineLevel="0" collapsed="false">
      <c r="A207" s="92"/>
      <c r="E207" s="92"/>
      <c r="G207" s="103"/>
      <c r="H207" s="103"/>
    </row>
    <row r="208" s="85" customFormat="true" ht="21.75" hidden="false" customHeight="false" outlineLevel="0" collapsed="false">
      <c r="A208" s="92"/>
      <c r="E208" s="92"/>
      <c r="G208" s="103"/>
      <c r="H208" s="103"/>
    </row>
    <row r="209" s="85" customFormat="true" ht="21.75" hidden="false" customHeight="false" outlineLevel="0" collapsed="false">
      <c r="A209" s="92"/>
      <c r="E209" s="92"/>
      <c r="G209" s="103"/>
      <c r="H209" s="103"/>
    </row>
    <row r="210" s="85" customFormat="true" ht="21.75" hidden="false" customHeight="false" outlineLevel="0" collapsed="false">
      <c r="A210" s="92"/>
      <c r="E210" s="92"/>
      <c r="G210" s="103"/>
      <c r="H210" s="103"/>
    </row>
    <row r="211" s="85" customFormat="true" ht="21.75" hidden="false" customHeight="false" outlineLevel="0" collapsed="false">
      <c r="A211" s="92"/>
      <c r="E211" s="92"/>
      <c r="G211" s="103"/>
      <c r="H211" s="103"/>
    </row>
    <row r="212" s="85" customFormat="true" ht="21.75" hidden="false" customHeight="false" outlineLevel="0" collapsed="false">
      <c r="A212" s="92"/>
      <c r="E212" s="92"/>
      <c r="G212" s="103"/>
      <c r="H212" s="103"/>
    </row>
    <row r="213" s="85" customFormat="true" ht="21.75" hidden="false" customHeight="false" outlineLevel="0" collapsed="false">
      <c r="A213" s="92"/>
      <c r="E213" s="92"/>
      <c r="G213" s="103"/>
      <c r="H213" s="103"/>
    </row>
    <row r="214" s="85" customFormat="true" ht="21.75" hidden="false" customHeight="false" outlineLevel="0" collapsed="false">
      <c r="A214" s="92"/>
      <c r="E214" s="92"/>
      <c r="G214" s="103"/>
      <c r="H214" s="103"/>
    </row>
    <row r="215" s="85" customFormat="true" ht="21.75" hidden="false" customHeight="false" outlineLevel="0" collapsed="false">
      <c r="A215" s="92"/>
      <c r="E215" s="92"/>
      <c r="G215" s="103"/>
      <c r="H215" s="103"/>
    </row>
    <row r="216" s="85" customFormat="true" ht="21.75" hidden="false" customHeight="false" outlineLevel="0" collapsed="false">
      <c r="A216" s="92"/>
      <c r="E216" s="92"/>
      <c r="G216" s="103"/>
      <c r="H216" s="103"/>
    </row>
    <row r="217" s="85" customFormat="true" ht="21.75" hidden="false" customHeight="false" outlineLevel="0" collapsed="false">
      <c r="A217" s="92"/>
      <c r="E217" s="92"/>
      <c r="G217" s="103"/>
      <c r="H217" s="103"/>
    </row>
    <row r="218" s="85" customFormat="true" ht="21.75" hidden="false" customHeight="false" outlineLevel="0" collapsed="false">
      <c r="A218" s="92"/>
      <c r="E218" s="92"/>
      <c r="G218" s="103"/>
      <c r="H218" s="103"/>
    </row>
    <row r="219" s="85" customFormat="true" ht="21.75" hidden="false" customHeight="false" outlineLevel="0" collapsed="false">
      <c r="A219" s="92"/>
      <c r="E219" s="92"/>
      <c r="G219" s="103"/>
      <c r="H219" s="103"/>
    </row>
    <row r="220" s="85" customFormat="true" ht="21.75" hidden="false" customHeight="false" outlineLevel="0" collapsed="false">
      <c r="A220" s="92"/>
      <c r="E220" s="92"/>
      <c r="G220" s="103"/>
      <c r="H220" s="103"/>
    </row>
    <row r="221" s="85" customFormat="true" ht="21.75" hidden="false" customHeight="false" outlineLevel="0" collapsed="false">
      <c r="A221" s="92"/>
      <c r="E221" s="92"/>
      <c r="G221" s="103"/>
      <c r="H221" s="103"/>
    </row>
    <row r="222" s="85" customFormat="true" ht="21.75" hidden="false" customHeight="false" outlineLevel="0" collapsed="false">
      <c r="A222" s="92"/>
      <c r="E222" s="92"/>
      <c r="G222" s="103"/>
      <c r="H222" s="103"/>
    </row>
    <row r="223" s="85" customFormat="true" ht="21.75" hidden="false" customHeight="false" outlineLevel="0" collapsed="false">
      <c r="A223" s="92"/>
      <c r="E223" s="92"/>
      <c r="G223" s="103"/>
      <c r="H223" s="103"/>
    </row>
    <row r="224" s="85" customFormat="true" ht="21.75" hidden="false" customHeight="false" outlineLevel="0" collapsed="false">
      <c r="A224" s="92"/>
      <c r="E224" s="92"/>
      <c r="G224" s="103"/>
      <c r="H224" s="103"/>
    </row>
    <row r="225" s="85" customFormat="true" ht="21.75" hidden="false" customHeight="false" outlineLevel="0" collapsed="false">
      <c r="A225" s="92"/>
      <c r="E225" s="92"/>
      <c r="G225" s="103"/>
      <c r="H225" s="103"/>
    </row>
    <row r="226" s="85" customFormat="true" ht="21.75" hidden="false" customHeight="false" outlineLevel="0" collapsed="false">
      <c r="A226" s="92"/>
      <c r="E226" s="92"/>
      <c r="G226" s="103"/>
      <c r="H226" s="103"/>
    </row>
    <row r="227" s="85" customFormat="true" ht="21.75" hidden="false" customHeight="false" outlineLevel="0" collapsed="false">
      <c r="A227" s="92"/>
      <c r="E227" s="92"/>
      <c r="G227" s="103"/>
      <c r="H227" s="103"/>
    </row>
    <row r="228" s="85" customFormat="true" ht="21.75" hidden="false" customHeight="false" outlineLevel="0" collapsed="false">
      <c r="A228" s="92"/>
      <c r="E228" s="92"/>
      <c r="G228" s="103"/>
      <c r="H228" s="103"/>
    </row>
    <row r="229" s="85" customFormat="true" ht="21.75" hidden="false" customHeight="false" outlineLevel="0" collapsed="false">
      <c r="A229" s="92"/>
      <c r="E229" s="92"/>
      <c r="G229" s="103"/>
      <c r="H229" s="103"/>
    </row>
    <row r="230" s="85" customFormat="true" ht="21.75" hidden="false" customHeight="false" outlineLevel="0" collapsed="false">
      <c r="A230" s="92"/>
      <c r="E230" s="92"/>
      <c r="G230" s="103"/>
      <c r="H230" s="103"/>
    </row>
    <row r="231" s="85" customFormat="true" ht="21.75" hidden="false" customHeight="false" outlineLevel="0" collapsed="false">
      <c r="A231" s="92"/>
      <c r="E231" s="92"/>
      <c r="G231" s="103"/>
      <c r="H231" s="103"/>
    </row>
    <row r="232" s="85" customFormat="true" ht="21.75" hidden="false" customHeight="false" outlineLevel="0" collapsed="false">
      <c r="A232" s="92"/>
      <c r="E232" s="92"/>
      <c r="G232" s="103"/>
      <c r="H232" s="103"/>
    </row>
    <row r="233" s="85" customFormat="true" ht="21.75" hidden="false" customHeight="false" outlineLevel="0" collapsed="false">
      <c r="A233" s="92"/>
      <c r="E233" s="92"/>
      <c r="G233" s="103"/>
      <c r="H233" s="103"/>
    </row>
    <row r="234" s="85" customFormat="true" ht="21.75" hidden="false" customHeight="false" outlineLevel="0" collapsed="false">
      <c r="A234" s="92"/>
      <c r="E234" s="92"/>
      <c r="G234" s="103"/>
      <c r="H234" s="103"/>
    </row>
    <row r="235" s="85" customFormat="true" ht="21.75" hidden="false" customHeight="false" outlineLevel="0" collapsed="false">
      <c r="A235" s="92"/>
      <c r="E235" s="92"/>
      <c r="G235" s="103"/>
      <c r="H235" s="103"/>
    </row>
    <row r="236" s="85" customFormat="true" ht="21.75" hidden="false" customHeight="false" outlineLevel="0" collapsed="false">
      <c r="A236" s="92"/>
      <c r="E236" s="92"/>
      <c r="G236" s="103"/>
      <c r="H236" s="103"/>
    </row>
    <row r="237" s="85" customFormat="true" ht="21.75" hidden="false" customHeight="false" outlineLevel="0" collapsed="false">
      <c r="A237" s="92"/>
      <c r="E237" s="92"/>
      <c r="G237" s="103"/>
      <c r="H237" s="103"/>
    </row>
    <row r="238" s="85" customFormat="true" ht="21.75" hidden="false" customHeight="false" outlineLevel="0" collapsed="false">
      <c r="A238" s="92"/>
      <c r="E238" s="92"/>
      <c r="G238" s="103"/>
      <c r="H238" s="103"/>
    </row>
    <row r="239" s="85" customFormat="true" ht="21.75" hidden="false" customHeight="false" outlineLevel="0" collapsed="false">
      <c r="A239" s="92"/>
      <c r="E239" s="92"/>
      <c r="G239" s="103"/>
      <c r="H239" s="103"/>
    </row>
    <row r="240" s="85" customFormat="true" ht="21.75" hidden="false" customHeight="false" outlineLevel="0" collapsed="false">
      <c r="A240" s="92"/>
      <c r="E240" s="92"/>
      <c r="G240" s="103"/>
      <c r="H240" s="103"/>
    </row>
    <row r="241" s="85" customFormat="true" ht="21.75" hidden="false" customHeight="false" outlineLevel="0" collapsed="false">
      <c r="A241" s="92"/>
      <c r="E241" s="92"/>
      <c r="G241" s="103"/>
      <c r="H241" s="103"/>
    </row>
    <row r="242" s="85" customFormat="true" ht="21.75" hidden="false" customHeight="false" outlineLevel="0" collapsed="false">
      <c r="A242" s="92"/>
      <c r="E242" s="92"/>
      <c r="G242" s="103"/>
      <c r="H242" s="103"/>
    </row>
    <row r="243" s="85" customFormat="true" ht="21.75" hidden="false" customHeight="false" outlineLevel="0" collapsed="false">
      <c r="A243" s="92"/>
      <c r="E243" s="92"/>
      <c r="G243" s="103"/>
      <c r="H243" s="103"/>
    </row>
    <row r="244" s="85" customFormat="true" ht="21.75" hidden="false" customHeight="false" outlineLevel="0" collapsed="false">
      <c r="A244" s="92"/>
      <c r="E244" s="92"/>
      <c r="G244" s="103"/>
      <c r="H244" s="103"/>
    </row>
    <row r="245" s="85" customFormat="true" ht="21.75" hidden="false" customHeight="false" outlineLevel="0" collapsed="false">
      <c r="A245" s="92"/>
      <c r="E245" s="92"/>
      <c r="G245" s="103"/>
      <c r="H245" s="103"/>
    </row>
    <row r="246" s="85" customFormat="true" ht="21.75" hidden="false" customHeight="false" outlineLevel="0" collapsed="false">
      <c r="A246" s="92"/>
      <c r="E246" s="92"/>
      <c r="G246" s="103"/>
      <c r="H246" s="103"/>
    </row>
    <row r="247" s="85" customFormat="true" ht="21.75" hidden="false" customHeight="false" outlineLevel="0" collapsed="false">
      <c r="A247" s="92"/>
      <c r="E247" s="92"/>
      <c r="G247" s="103"/>
      <c r="H247" s="103"/>
    </row>
    <row r="248" s="85" customFormat="true" ht="21.75" hidden="false" customHeight="false" outlineLevel="0" collapsed="false">
      <c r="A248" s="92"/>
      <c r="E248" s="92"/>
      <c r="G248" s="103"/>
      <c r="H248" s="103"/>
    </row>
    <row r="249" s="85" customFormat="true" ht="21.75" hidden="false" customHeight="false" outlineLevel="0" collapsed="false">
      <c r="A249" s="92"/>
      <c r="E249" s="92"/>
      <c r="G249" s="103"/>
      <c r="H249" s="103"/>
    </row>
  </sheetData>
  <mergeCells count="1">
    <mergeCell ref="C3:E3"/>
  </mergeCells>
  <printOptions headings="false" gridLines="false" gridLinesSet="true" horizontalCentered="false" verticalCentered="false"/>
  <pageMargins left="0.279861111111111" right="0.279861111111111"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62" width="4.42"/>
    <col collapsed="false" customWidth="true" hidden="false" outlineLevel="0" max="4" min="4" style="47" width="1.56"/>
    <col collapsed="false" customWidth="true" hidden="false" outlineLevel="0" max="5" min="5" style="62" width="5.42"/>
    <col collapsed="false" customWidth="true" hidden="false" outlineLevel="0" max="6" min="6" style="46" width="6.56"/>
    <col collapsed="false" customWidth="true" hidden="false" outlineLevel="0" max="7" min="7" style="47" width="6.28"/>
    <col collapsed="false" customWidth="true" hidden="false" outlineLevel="0" max="8" min="8" style="47" width="10.85"/>
    <col collapsed="false" customWidth="true" hidden="false" outlineLevel="0" max="9" min="9" style="46" width="4.56"/>
    <col collapsed="false" customWidth="true" hidden="false" outlineLevel="0" max="11" min="10" style="45" width="40.99"/>
    <col collapsed="false" customWidth="false" hidden="false" outlineLevel="0" max="257" min="12" style="46" width="29.14"/>
  </cols>
  <sheetData>
    <row r="1" s="49" customFormat="true" ht="21" hidden="false" customHeight="false" outlineLevel="0" collapsed="false">
      <c r="A1" s="48" t="n">
        <f aca="false">Main!A55</f>
        <v>48</v>
      </c>
      <c r="B1" s="48" t="str">
        <f aca="false">Main!B55</f>
        <v>Attach Files of Security (secfile.dat)</v>
      </c>
      <c r="C1" s="138"/>
      <c r="D1" s="50"/>
      <c r="E1" s="138"/>
      <c r="G1" s="50"/>
      <c r="H1" s="50"/>
      <c r="I1" s="50"/>
      <c r="J1" s="48"/>
      <c r="K1" s="48"/>
    </row>
    <row r="2" customFormat="false" ht="21.75" hidden="false" customHeight="false" outlineLevel="0" collapsed="false">
      <c r="I2" s="47"/>
    </row>
    <row r="3" s="47" customFormat="true" ht="22.5" hidden="false" customHeight="true" outlineLevel="0" collapsed="false">
      <c r="A3" s="139"/>
      <c r="B3" s="53" t="s">
        <v>166</v>
      </c>
      <c r="C3" s="53" t="s">
        <v>167</v>
      </c>
      <c r="D3" s="53"/>
      <c r="E3" s="53"/>
      <c r="F3" s="53" t="s">
        <v>168</v>
      </c>
      <c r="G3" s="53" t="s">
        <v>169</v>
      </c>
      <c r="H3" s="53" t="s">
        <v>170</v>
      </c>
      <c r="I3" s="53" t="s">
        <v>171</v>
      </c>
      <c r="J3" s="53" t="s">
        <v>4</v>
      </c>
      <c r="K3" s="256" t="s">
        <v>172</v>
      </c>
    </row>
    <row r="4" customFormat="false" ht="22.5" hidden="false" customHeight="false" outlineLevel="0" collapsed="false">
      <c r="B4" s="46" t="s">
        <v>173</v>
      </c>
      <c r="C4" s="62" t="n">
        <f aca="false">E3+1</f>
        <v>1</v>
      </c>
      <c r="D4" s="47" t="s">
        <v>174</v>
      </c>
      <c r="E4" s="62" t="n">
        <f aca="false">C4+F4-1</f>
        <v>1</v>
      </c>
      <c r="F4" s="46" t="n">
        <v>1</v>
      </c>
      <c r="G4" s="47" t="s">
        <v>175</v>
      </c>
      <c r="I4" s="47"/>
      <c r="J4" s="45" t="s">
        <v>176</v>
      </c>
      <c r="K4" s="196" t="s">
        <v>176</v>
      </c>
    </row>
    <row r="5" customFormat="false" ht="21.75" hidden="false" customHeight="false" outlineLevel="0" collapsed="false">
      <c r="A5" s="45" t="n">
        <v>1</v>
      </c>
      <c r="B5" s="46" t="s">
        <v>276</v>
      </c>
      <c r="C5" s="46" t="n">
        <f aca="false">E4+1</f>
        <v>2</v>
      </c>
      <c r="D5" s="46" t="s">
        <v>174</v>
      </c>
      <c r="E5" s="62" t="n">
        <f aca="false">C5+F5-1</f>
        <v>21</v>
      </c>
      <c r="F5" s="46" t="n">
        <v>20</v>
      </c>
      <c r="G5" s="47" t="s">
        <v>175</v>
      </c>
      <c r="I5" s="47"/>
      <c r="J5" s="46" t="s">
        <v>277</v>
      </c>
      <c r="K5" s="257" t="s">
        <v>278</v>
      </c>
    </row>
    <row r="6" customFormat="false" ht="21.75" hidden="false" customHeight="false" outlineLevel="0" collapsed="false">
      <c r="A6" s="45" t="n">
        <f aca="false">A5+1</f>
        <v>2</v>
      </c>
      <c r="B6" s="46" t="s">
        <v>291</v>
      </c>
      <c r="C6" s="46" t="n">
        <f aca="false">E5+1</f>
        <v>22</v>
      </c>
      <c r="D6" s="46" t="s">
        <v>174</v>
      </c>
      <c r="E6" s="62" t="n">
        <f aca="false">C6+F6-1</f>
        <v>29</v>
      </c>
      <c r="F6" s="46" t="n">
        <v>8</v>
      </c>
      <c r="G6" s="47" t="s">
        <v>178</v>
      </c>
      <c r="H6" s="55" t="n">
        <v>8</v>
      </c>
      <c r="I6" s="47" t="n">
        <v>1</v>
      </c>
      <c r="J6" s="46" t="s">
        <v>292</v>
      </c>
      <c r="K6" s="257" t="s">
        <v>293</v>
      </c>
    </row>
    <row r="7" customFormat="false" ht="21.75" hidden="false" customHeight="false" outlineLevel="0" collapsed="false">
      <c r="A7" s="45" t="n">
        <f aca="false">A6+1</f>
        <v>3</v>
      </c>
      <c r="B7" s="46" t="s">
        <v>287</v>
      </c>
      <c r="C7" s="46" t="n">
        <f aca="false">E6+1</f>
        <v>30</v>
      </c>
      <c r="D7" s="46" t="s">
        <v>174</v>
      </c>
      <c r="E7" s="62" t="n">
        <f aca="false">C7+F7-1</f>
        <v>33</v>
      </c>
      <c r="F7" s="46" t="n">
        <v>4</v>
      </c>
      <c r="G7" s="47" t="s">
        <v>178</v>
      </c>
      <c r="H7" s="55" t="n">
        <v>4</v>
      </c>
      <c r="I7" s="47"/>
      <c r="J7" s="157" t="s">
        <v>879</v>
      </c>
      <c r="K7" s="257" t="s">
        <v>180</v>
      </c>
    </row>
    <row r="8" customFormat="false" ht="65.25" hidden="false" customHeight="false" outlineLevel="0" collapsed="false">
      <c r="A8" s="45" t="n">
        <f aca="false">A7+1</f>
        <v>4</v>
      </c>
      <c r="B8" s="46" t="s">
        <v>1355</v>
      </c>
      <c r="C8" s="46" t="n">
        <f aca="false">E7+1</f>
        <v>34</v>
      </c>
      <c r="D8" s="46" t="s">
        <v>174</v>
      </c>
      <c r="E8" s="62" t="n">
        <f aca="false">C8+F8-1</f>
        <v>35</v>
      </c>
      <c r="F8" s="46" t="n">
        <v>2</v>
      </c>
      <c r="G8" s="47" t="s">
        <v>178</v>
      </c>
      <c r="I8" s="47" t="n">
        <v>2</v>
      </c>
      <c r="J8" s="45" t="s">
        <v>1356</v>
      </c>
      <c r="K8" s="45" t="s">
        <v>1357</v>
      </c>
      <c r="P8" s="46" t="s">
        <v>265</v>
      </c>
    </row>
    <row r="9" customFormat="false" ht="43.5" hidden="false" customHeight="false" outlineLevel="0" collapsed="false">
      <c r="A9" s="45" t="n">
        <f aca="false">A8+1</f>
        <v>5</v>
      </c>
      <c r="B9" s="46" t="s">
        <v>1358</v>
      </c>
      <c r="C9" s="46" t="n">
        <f aca="false">E8+1</f>
        <v>36</v>
      </c>
      <c r="D9" s="46" t="s">
        <v>174</v>
      </c>
      <c r="E9" s="62" t="n">
        <f aca="false">C9+F9-1</f>
        <v>53</v>
      </c>
      <c r="F9" s="46" t="n">
        <v>18</v>
      </c>
      <c r="G9" s="47" t="s">
        <v>175</v>
      </c>
      <c r="H9" s="47" t="s">
        <v>1359</v>
      </c>
      <c r="I9" s="47" t="n">
        <v>3</v>
      </c>
      <c r="J9" s="46" t="s">
        <v>1360</v>
      </c>
      <c r="K9" s="257" t="s">
        <v>1361</v>
      </c>
    </row>
    <row r="10" customFormat="false" ht="21.75" hidden="false" customHeight="false" outlineLevel="0" collapsed="false">
      <c r="A10" s="45" t="n">
        <f aca="false">A9+1</f>
        <v>6</v>
      </c>
      <c r="B10" s="46" t="s">
        <v>1362</v>
      </c>
      <c r="C10" s="46" t="n">
        <f aca="false">E9+1</f>
        <v>54</v>
      </c>
      <c r="D10" s="46" t="s">
        <v>174</v>
      </c>
      <c r="E10" s="62" t="n">
        <f aca="false">C10+F10-1</f>
        <v>54</v>
      </c>
      <c r="F10" s="46" t="n">
        <v>1</v>
      </c>
      <c r="G10" s="47" t="s">
        <v>178</v>
      </c>
      <c r="I10" s="47" t="n">
        <v>4</v>
      </c>
      <c r="J10" s="46" t="s">
        <v>1363</v>
      </c>
      <c r="K10" s="257" t="s">
        <v>1364</v>
      </c>
    </row>
    <row r="11" customFormat="false" ht="65.25" hidden="false" customHeight="false" outlineLevel="0" collapsed="false">
      <c r="A11" s="45" t="n">
        <f aca="false">A10+1</f>
        <v>7</v>
      </c>
      <c r="B11" s="46" t="s">
        <v>1365</v>
      </c>
      <c r="C11" s="46" t="n">
        <f aca="false">E10+1</f>
        <v>55</v>
      </c>
      <c r="D11" s="46" t="s">
        <v>174</v>
      </c>
      <c r="E11" s="62" t="n">
        <f aca="false">C11+F11-1</f>
        <v>64</v>
      </c>
      <c r="F11" s="46" t="n">
        <v>10</v>
      </c>
      <c r="G11" s="47" t="s">
        <v>175</v>
      </c>
      <c r="H11" s="47" t="s">
        <v>209</v>
      </c>
      <c r="I11" s="47"/>
      <c r="J11" s="45" t="s">
        <v>1366</v>
      </c>
      <c r="K11" s="258" t="s">
        <v>1367</v>
      </c>
      <c r="P11" s="46" t="s">
        <v>265</v>
      </c>
    </row>
    <row r="12" customFormat="false" ht="43.5" hidden="false" customHeight="false" outlineLevel="0" collapsed="false">
      <c r="A12" s="45" t="n">
        <f aca="false">A11+1</f>
        <v>8</v>
      </c>
      <c r="B12" s="46" t="s">
        <v>1368</v>
      </c>
      <c r="C12" s="46" t="n">
        <f aca="false">E11+1</f>
        <v>65</v>
      </c>
      <c r="D12" s="46" t="s">
        <v>174</v>
      </c>
      <c r="E12" s="62" t="n">
        <f aca="false">C12+F12-1</f>
        <v>65</v>
      </c>
      <c r="F12" s="46" t="n">
        <v>1</v>
      </c>
      <c r="G12" s="47" t="s">
        <v>175</v>
      </c>
      <c r="I12" s="47"/>
      <c r="J12" s="46" t="s">
        <v>1369</v>
      </c>
      <c r="K12" s="257" t="s">
        <v>1370</v>
      </c>
    </row>
    <row r="13" customFormat="false" ht="21.75" hidden="false" customHeight="false" outlineLevel="0" collapsed="false">
      <c r="A13" s="45" t="n">
        <f aca="false">A12+1</f>
        <v>9</v>
      </c>
      <c r="B13" s="46" t="s">
        <v>1371</v>
      </c>
      <c r="C13" s="46" t="n">
        <f aca="false">E12+1</f>
        <v>66</v>
      </c>
      <c r="D13" s="46" t="s">
        <v>174</v>
      </c>
      <c r="E13" s="62" t="n">
        <f aca="false">C13+F13-1</f>
        <v>77</v>
      </c>
      <c r="F13" s="46" t="n">
        <v>12</v>
      </c>
      <c r="G13" s="47" t="s">
        <v>213</v>
      </c>
      <c r="I13" s="47"/>
      <c r="J13" s="45" t="s">
        <v>1371</v>
      </c>
      <c r="K13" s="258" t="s">
        <v>1372</v>
      </c>
    </row>
    <row r="14" customFormat="false" ht="21.75" hidden="false" customHeight="false" outlineLevel="0" collapsed="false">
      <c r="A14" s="45" t="n">
        <f aca="false">A13+1</f>
        <v>10</v>
      </c>
      <c r="B14" s="46" t="s">
        <v>246</v>
      </c>
      <c r="C14" s="46" t="n">
        <f aca="false">E13+1</f>
        <v>78</v>
      </c>
      <c r="D14" s="46" t="s">
        <v>174</v>
      </c>
      <c r="E14" s="62" t="n">
        <f aca="false">C14+F14-1</f>
        <v>78</v>
      </c>
      <c r="F14" s="62" t="n">
        <v>1</v>
      </c>
      <c r="G14" s="47" t="s">
        <v>175</v>
      </c>
      <c r="I14" s="47"/>
      <c r="J14" s="46" t="s">
        <v>247</v>
      </c>
      <c r="K14" s="258" t="s">
        <v>1373</v>
      </c>
    </row>
    <row r="15" customFormat="false" ht="21.75" hidden="false" customHeight="false" outlineLevel="0" collapsed="false">
      <c r="F15" s="46" t="n">
        <f aca="false">SUM(F4:F14)</f>
        <v>78</v>
      </c>
      <c r="I15" s="47"/>
      <c r="K15" s="258"/>
    </row>
    <row r="16" customFormat="false" ht="21.75" hidden="false" customHeight="false" outlineLevel="0" collapsed="false">
      <c r="B16" s="141"/>
    </row>
    <row r="17" customFormat="false" ht="21.75" hidden="false" customHeight="false" outlineLevel="0" collapsed="false">
      <c r="B17" s="72"/>
    </row>
  </sheetData>
  <mergeCells count="1">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29.140625" defaultRowHeight="21.75" zeroHeight="false" outlineLevelRow="0" outlineLevelCol="0"/>
  <cols>
    <col collapsed="false" customWidth="true" hidden="false" outlineLevel="0" max="1" min="1" style="108" width="2.85"/>
    <col collapsed="false" customWidth="true" hidden="false" outlineLevel="0" max="2" min="2" style="109" width="27.71"/>
    <col collapsed="false" customWidth="true" hidden="false" outlineLevel="0" max="3" min="3" style="109" width="3.99"/>
    <col collapsed="false" customWidth="true" hidden="false" outlineLevel="0" max="4" min="4" style="109" width="1.14"/>
    <col collapsed="false" customWidth="true" hidden="false" outlineLevel="0" max="5" min="5" style="108" width="3.99"/>
    <col collapsed="false" customWidth="true" hidden="false" outlineLevel="0" max="6" min="6" style="109" width="6.56"/>
    <col collapsed="false" customWidth="true" hidden="false" outlineLevel="0" max="7" min="7" style="110" width="6.28"/>
    <col collapsed="false" customWidth="true" hidden="false" outlineLevel="0" max="8" min="8" style="110" width="10.99"/>
    <col collapsed="false" customWidth="true" hidden="false" outlineLevel="0" max="9" min="9" style="110" width="4.56"/>
    <col collapsed="false" customWidth="true" hidden="false" outlineLevel="0" max="10" min="10" style="109" width="35.28"/>
    <col collapsed="false" customWidth="true" hidden="false" outlineLevel="0" max="11" min="11" style="109" width="34.28"/>
    <col collapsed="false" customWidth="false" hidden="false" outlineLevel="0" max="257" min="12" style="109" width="29.14"/>
  </cols>
  <sheetData>
    <row r="1" s="112" customFormat="true" ht="21" hidden="false" customHeight="false" outlineLevel="0" collapsed="false">
      <c r="A1" s="111" t="n">
        <f aca="false">Main!A56</f>
        <v>49</v>
      </c>
      <c r="B1" s="111" t="str">
        <f aca="false">Main!B56</f>
        <v>Annual Report (Annual.dat)</v>
      </c>
      <c r="C1" s="111"/>
      <c r="D1" s="111"/>
      <c r="E1" s="111"/>
      <c r="G1" s="113"/>
      <c r="H1" s="113"/>
      <c r="I1" s="113"/>
    </row>
    <row r="2" customFormat="false" ht="21.75" hidden="false" customHeight="false" outlineLevel="0" collapsed="false">
      <c r="B2" s="126"/>
    </row>
    <row r="3" s="110" customFormat="true" ht="22.5" hidden="false" customHeight="true" outlineLevel="0" collapsed="false">
      <c r="A3" s="193"/>
      <c r="B3" s="115" t="s">
        <v>166</v>
      </c>
      <c r="C3" s="115" t="s">
        <v>167</v>
      </c>
      <c r="D3" s="115"/>
      <c r="E3" s="115"/>
      <c r="F3" s="115" t="s">
        <v>168</v>
      </c>
      <c r="G3" s="115" t="s">
        <v>169</v>
      </c>
      <c r="H3" s="115" t="s">
        <v>170</v>
      </c>
      <c r="I3" s="115" t="s">
        <v>171</v>
      </c>
      <c r="J3" s="115" t="s">
        <v>4</v>
      </c>
      <c r="K3" s="116" t="s">
        <v>172</v>
      </c>
    </row>
    <row r="4" customFormat="false" ht="22.5" hidden="false" customHeight="false" outlineLevel="0" collapsed="false">
      <c r="B4" s="109" t="s">
        <v>173</v>
      </c>
      <c r="C4" s="109" t="n">
        <f aca="false">E3+1</f>
        <v>1</v>
      </c>
      <c r="D4" s="109" t="s">
        <v>174</v>
      </c>
      <c r="E4" s="108" t="n">
        <f aca="false">C4+F4-1</f>
        <v>1</v>
      </c>
      <c r="F4" s="109" t="n">
        <v>1</v>
      </c>
      <c r="G4" s="110" t="s">
        <v>175</v>
      </c>
      <c r="J4" s="45" t="s">
        <v>176</v>
      </c>
      <c r="K4" s="108" t="s">
        <v>950</v>
      </c>
    </row>
    <row r="5" customFormat="false" ht="21.75" hidden="false" customHeight="false" outlineLevel="0" collapsed="false">
      <c r="A5" s="108" t="n">
        <v>1</v>
      </c>
      <c r="B5" s="109" t="s">
        <v>276</v>
      </c>
      <c r="C5" s="109" t="n">
        <f aca="false">E4+1</f>
        <v>2</v>
      </c>
      <c r="D5" s="110" t="s">
        <v>174</v>
      </c>
      <c r="E5" s="108" t="n">
        <f aca="false">C5+F5-1</f>
        <v>21</v>
      </c>
      <c r="F5" s="109" t="n">
        <v>20</v>
      </c>
      <c r="G5" s="110" t="s">
        <v>175</v>
      </c>
      <c r="J5" s="46" t="s">
        <v>277</v>
      </c>
      <c r="K5" s="129" t="s">
        <v>553</v>
      </c>
    </row>
    <row r="6" customFormat="false" ht="21.75" hidden="false" customHeight="false" outlineLevel="0" collapsed="false">
      <c r="A6" s="108" t="n">
        <f aca="false">A5+1</f>
        <v>2</v>
      </c>
      <c r="B6" s="109" t="s">
        <v>287</v>
      </c>
      <c r="C6" s="109" t="n">
        <f aca="false">E5+1</f>
        <v>22</v>
      </c>
      <c r="D6" s="109" t="s">
        <v>174</v>
      </c>
      <c r="E6" s="108" t="n">
        <f aca="false">C6+F6-1</f>
        <v>25</v>
      </c>
      <c r="F6" s="109" t="n">
        <v>4</v>
      </c>
      <c r="G6" s="110" t="s">
        <v>178</v>
      </c>
      <c r="H6" s="247" t="n">
        <v>4</v>
      </c>
      <c r="I6" s="110" t="n">
        <v>1</v>
      </c>
      <c r="J6" s="157" t="s">
        <v>879</v>
      </c>
      <c r="K6" s="129" t="s">
        <v>180</v>
      </c>
    </row>
    <row r="7" customFormat="false" ht="21.75" hidden="false" customHeight="false" outlineLevel="0" collapsed="false">
      <c r="A7" s="108" t="n">
        <f aca="false">A6+1</f>
        <v>3</v>
      </c>
      <c r="B7" s="109" t="s">
        <v>1374</v>
      </c>
      <c r="C7" s="109" t="n">
        <f aca="false">E6+1</f>
        <v>26</v>
      </c>
      <c r="D7" s="109" t="s">
        <v>174</v>
      </c>
      <c r="E7" s="108" t="n">
        <f aca="false">C7+F7-1</f>
        <v>29</v>
      </c>
      <c r="F7" s="109" t="n">
        <v>4</v>
      </c>
      <c r="G7" s="110" t="s">
        <v>178</v>
      </c>
      <c r="H7" s="247" t="n">
        <v>4</v>
      </c>
      <c r="I7" s="110" t="n">
        <v>2</v>
      </c>
      <c r="J7" s="56" t="s">
        <v>1375</v>
      </c>
      <c r="K7" s="129" t="s">
        <v>1376</v>
      </c>
    </row>
    <row r="8" customFormat="false" ht="108.75" hidden="false" customHeight="false" outlineLevel="0" collapsed="false">
      <c r="A8" s="108" t="n">
        <f aca="false">A7+1</f>
        <v>4</v>
      </c>
      <c r="B8" s="109" t="s">
        <v>1377</v>
      </c>
      <c r="C8" s="109" t="n">
        <f aca="false">E7+1</f>
        <v>30</v>
      </c>
      <c r="D8" s="109" t="s">
        <v>174</v>
      </c>
      <c r="E8" s="108" t="n">
        <f aca="false">C8+F8-1</f>
        <v>30</v>
      </c>
      <c r="F8" s="109" t="n">
        <v>1</v>
      </c>
      <c r="G8" s="110" t="s">
        <v>175</v>
      </c>
      <c r="I8" s="110" t="n">
        <v>3</v>
      </c>
      <c r="J8" s="109" t="s">
        <v>1378</v>
      </c>
      <c r="K8" s="129" t="s">
        <v>1379</v>
      </c>
    </row>
    <row r="9" customFormat="false" ht="21.75" hidden="false" customHeight="false" outlineLevel="0" collapsed="false">
      <c r="A9" s="108" t="n">
        <f aca="false">A8+1</f>
        <v>5</v>
      </c>
      <c r="B9" s="109" t="s">
        <v>1380</v>
      </c>
      <c r="C9" s="109" t="n">
        <f aca="false">E8+1</f>
        <v>31</v>
      </c>
      <c r="D9" s="109" t="s">
        <v>174</v>
      </c>
      <c r="E9" s="108" t="n">
        <f aca="false">C9+F9-1</f>
        <v>42</v>
      </c>
      <c r="F9" s="109" t="n">
        <v>12</v>
      </c>
      <c r="G9" s="110" t="s">
        <v>175</v>
      </c>
      <c r="J9" s="109" t="s">
        <v>1381</v>
      </c>
      <c r="K9" s="129" t="s">
        <v>1382</v>
      </c>
    </row>
    <row r="10" customFormat="false" ht="43.5" hidden="false" customHeight="false" outlineLevel="0" collapsed="false">
      <c r="A10" s="108" t="n">
        <f aca="false">A9+1</f>
        <v>6</v>
      </c>
      <c r="B10" s="109" t="s">
        <v>1358</v>
      </c>
      <c r="C10" s="109" t="n">
        <f aca="false">E9+1</f>
        <v>43</v>
      </c>
      <c r="D10" s="109" t="s">
        <v>174</v>
      </c>
      <c r="E10" s="108" t="n">
        <f aca="false">C10+F10-1</f>
        <v>52</v>
      </c>
      <c r="F10" s="109" t="n">
        <v>10</v>
      </c>
      <c r="G10" s="110" t="s">
        <v>175</v>
      </c>
      <c r="H10" s="110" t="s">
        <v>209</v>
      </c>
      <c r="J10" s="109" t="s">
        <v>1383</v>
      </c>
      <c r="K10" s="129" t="s">
        <v>1384</v>
      </c>
    </row>
    <row r="11" customFormat="false" ht="21.75" hidden="false" customHeight="false" outlineLevel="0" collapsed="false">
      <c r="A11" s="108" t="n">
        <f aca="false">A10+1</f>
        <v>7</v>
      </c>
      <c r="B11" s="109" t="s">
        <v>246</v>
      </c>
      <c r="C11" s="109" t="n">
        <f aca="false">E10+1</f>
        <v>53</v>
      </c>
      <c r="D11" s="109" t="s">
        <v>174</v>
      </c>
      <c r="E11" s="108" t="n">
        <f aca="false">C11+F11-1</f>
        <v>53</v>
      </c>
      <c r="F11" s="109" t="n">
        <v>1</v>
      </c>
      <c r="G11" s="110" t="s">
        <v>175</v>
      </c>
      <c r="J11" s="46" t="s">
        <v>247</v>
      </c>
      <c r="K11" s="129" t="s">
        <v>248</v>
      </c>
    </row>
    <row r="12" customFormat="false" ht="21.75" hidden="false" customHeight="false" outlineLevel="0" collapsed="false">
      <c r="B12" s="126"/>
      <c r="F12" s="109" t="n">
        <f aca="false">SUM(F4:F11)</f>
        <v>53</v>
      </c>
    </row>
    <row r="13" customFormat="false" ht="21.75" hidden="false" customHeight="false" outlineLevel="0" collapsed="false">
      <c r="B13" s="126"/>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F43"/>
    </sheetView>
  </sheetViews>
  <sheetFormatPr defaultColWidth="9.140625" defaultRowHeight="21.75" zeroHeight="false" outlineLevelRow="0" outlineLevelCol="0"/>
  <cols>
    <col collapsed="false" customWidth="true" hidden="false" outlineLevel="0" max="2" min="1" style="259" width="10.71"/>
    <col collapsed="false" customWidth="true" hidden="false" outlineLevel="0" max="3" min="3" style="260" width="36.42"/>
    <col collapsed="false" customWidth="true" hidden="false" outlineLevel="0" max="4" min="4" style="260" width="26.28"/>
    <col collapsed="false" customWidth="true" hidden="false" outlineLevel="0" max="5" min="5" style="260" width="9.99"/>
    <col collapsed="false" customWidth="true" hidden="false" outlineLevel="0" max="6" min="6" style="260" width="24.28"/>
    <col collapsed="false" customWidth="false" hidden="false" outlineLevel="0" max="257" min="7" style="260" width="9.14"/>
  </cols>
  <sheetData>
    <row r="1" customFormat="false" ht="23.25" hidden="false" customHeight="false" outlineLevel="0" collapsed="false">
      <c r="A1" s="261" t="s">
        <v>1385</v>
      </c>
      <c r="B1" s="261"/>
      <c r="C1" s="261"/>
      <c r="D1" s="261"/>
      <c r="E1" s="261"/>
      <c r="F1" s="261"/>
    </row>
    <row r="2" customFormat="false" ht="21.75" hidden="false" customHeight="false" outlineLevel="0" collapsed="false">
      <c r="A2" s="262" t="s">
        <v>1386</v>
      </c>
      <c r="B2" s="262" t="s">
        <v>1387</v>
      </c>
      <c r="C2" s="263" t="s">
        <v>1388</v>
      </c>
      <c r="D2" s="263" t="s">
        <v>1389</v>
      </c>
      <c r="E2" s="263" t="s">
        <v>1390</v>
      </c>
      <c r="F2" s="263" t="s">
        <v>834</v>
      </c>
    </row>
    <row r="3" customFormat="false" ht="23.25" hidden="false" customHeight="false" outlineLevel="0" collapsed="false">
      <c r="A3" s="264" t="n">
        <v>1</v>
      </c>
      <c r="B3" s="264"/>
      <c r="C3" s="265" t="s">
        <v>1391</v>
      </c>
      <c r="D3" s="266" t="s">
        <v>1392</v>
      </c>
      <c r="E3" s="267" t="s">
        <v>1393</v>
      </c>
      <c r="F3" s="267"/>
    </row>
    <row r="4" customFormat="false" ht="21.75" hidden="false" customHeight="false" outlineLevel="0" collapsed="false">
      <c r="A4" s="268"/>
      <c r="B4" s="268" t="n">
        <v>1</v>
      </c>
      <c r="C4" s="269" t="s">
        <v>1394</v>
      </c>
      <c r="D4" s="270" t="s">
        <v>1395</v>
      </c>
      <c r="E4" s="271" t="s">
        <v>1396</v>
      </c>
      <c r="F4" s="271"/>
    </row>
    <row r="5" customFormat="false" ht="21.75" hidden="false" customHeight="false" outlineLevel="0" collapsed="false">
      <c r="A5" s="268"/>
      <c r="B5" s="268" t="n">
        <v>12</v>
      </c>
      <c r="C5" s="269" t="s">
        <v>1397</v>
      </c>
      <c r="D5" s="272" t="s">
        <v>1398</v>
      </c>
      <c r="E5" s="271" t="s">
        <v>1399</v>
      </c>
      <c r="F5" s="271"/>
    </row>
    <row r="6" customFormat="false" ht="23.25" hidden="false" customHeight="false" outlineLevel="0" collapsed="false">
      <c r="A6" s="264" t="n">
        <v>2</v>
      </c>
      <c r="B6" s="264"/>
      <c r="C6" s="273" t="s">
        <v>1400</v>
      </c>
      <c r="D6" s="266" t="s">
        <v>1401</v>
      </c>
      <c r="E6" s="267" t="s">
        <v>1402</v>
      </c>
      <c r="F6" s="267"/>
    </row>
    <row r="7" customFormat="false" ht="24" hidden="false" customHeight="false" outlineLevel="0" collapsed="false">
      <c r="A7" s="274"/>
      <c r="B7" s="274" t="n">
        <v>27</v>
      </c>
      <c r="C7" s="275" t="s">
        <v>1403</v>
      </c>
      <c r="D7" s="272" t="s">
        <v>1404</v>
      </c>
      <c r="E7" s="269" t="s">
        <v>1405</v>
      </c>
      <c r="F7" s="269"/>
    </row>
    <row r="8" customFormat="false" ht="24" hidden="false" customHeight="false" outlineLevel="0" collapsed="false">
      <c r="A8" s="276"/>
      <c r="B8" s="276" t="n">
        <v>15</v>
      </c>
      <c r="C8" s="275" t="s">
        <v>1406</v>
      </c>
      <c r="D8" s="272" t="s">
        <v>1407</v>
      </c>
      <c r="E8" s="269" t="s">
        <v>1408</v>
      </c>
      <c r="F8" s="269"/>
    </row>
    <row r="9" customFormat="false" ht="24" hidden="false" customHeight="false" outlineLevel="0" collapsed="false">
      <c r="A9" s="274"/>
      <c r="B9" s="274" t="n">
        <v>22</v>
      </c>
      <c r="C9" s="275" t="s">
        <v>1409</v>
      </c>
      <c r="D9" s="272" t="s">
        <v>1410</v>
      </c>
      <c r="E9" s="269" t="s">
        <v>1411</v>
      </c>
      <c r="F9" s="269"/>
    </row>
    <row r="10" customFormat="false" ht="23.25" hidden="false" customHeight="false" outlineLevel="0" collapsed="false">
      <c r="A10" s="264" t="n">
        <v>3</v>
      </c>
      <c r="B10" s="264"/>
      <c r="C10" s="273" t="s">
        <v>1412</v>
      </c>
      <c r="D10" s="266" t="s">
        <v>1413</v>
      </c>
      <c r="E10" s="267" t="s">
        <v>1414</v>
      </c>
      <c r="F10" s="267"/>
    </row>
    <row r="11" customFormat="false" ht="24" hidden="false" customHeight="false" outlineLevel="0" collapsed="false">
      <c r="A11" s="268"/>
      <c r="B11" s="268" t="n">
        <v>2</v>
      </c>
      <c r="C11" s="277" t="s">
        <v>1415</v>
      </c>
      <c r="D11" s="270" t="s">
        <v>1416</v>
      </c>
      <c r="E11" s="271" t="s">
        <v>1417</v>
      </c>
      <c r="F11" s="271"/>
    </row>
    <row r="12" customFormat="false" ht="24" hidden="false" customHeight="false" outlineLevel="0" collapsed="false">
      <c r="A12" s="268"/>
      <c r="B12" s="268" t="n">
        <v>11</v>
      </c>
      <c r="C12" s="277" t="s">
        <v>1418</v>
      </c>
      <c r="D12" s="272" t="s">
        <v>1419</v>
      </c>
      <c r="E12" s="271" t="s">
        <v>1420</v>
      </c>
      <c r="F12" s="271"/>
    </row>
    <row r="13" customFormat="false" ht="24" hidden="false" customHeight="false" outlineLevel="0" collapsed="false">
      <c r="A13" s="268"/>
      <c r="B13" s="268" t="n">
        <v>16</v>
      </c>
      <c r="C13" s="277" t="s">
        <v>1421</v>
      </c>
      <c r="D13" s="272" t="s">
        <v>1422</v>
      </c>
      <c r="E13" s="271" t="s">
        <v>1423</v>
      </c>
      <c r="F13" s="271"/>
    </row>
    <row r="14" customFormat="false" ht="23.25" hidden="false" customHeight="false" outlineLevel="0" collapsed="false">
      <c r="A14" s="264" t="n">
        <v>4</v>
      </c>
      <c r="B14" s="264"/>
      <c r="C14" s="273" t="s">
        <v>1424</v>
      </c>
      <c r="D14" s="266" t="s">
        <v>1425</v>
      </c>
      <c r="E14" s="267" t="s">
        <v>1426</v>
      </c>
      <c r="F14" s="267"/>
    </row>
    <row r="15" customFormat="false" ht="24" hidden="false" customHeight="false" outlineLevel="0" collapsed="false">
      <c r="A15" s="276"/>
      <c r="B15" s="276" t="n">
        <v>29</v>
      </c>
      <c r="C15" s="275" t="s">
        <v>1427</v>
      </c>
      <c r="D15" s="272" t="s">
        <v>1428</v>
      </c>
      <c r="E15" s="269" t="s">
        <v>1429</v>
      </c>
      <c r="F15" s="269"/>
    </row>
    <row r="16" customFormat="false" ht="24" hidden="false" customHeight="false" outlineLevel="0" collapsed="false">
      <c r="A16" s="276"/>
      <c r="B16" s="276" t="n">
        <v>32</v>
      </c>
      <c r="C16" s="275" t="s">
        <v>1430</v>
      </c>
      <c r="D16" s="272" t="s">
        <v>1431</v>
      </c>
      <c r="E16" s="269" t="s">
        <v>1432</v>
      </c>
      <c r="F16" s="269"/>
    </row>
    <row r="17" customFormat="false" ht="24" hidden="false" customHeight="false" outlineLevel="0" collapsed="false">
      <c r="A17" s="276"/>
      <c r="B17" s="276" t="n">
        <v>26</v>
      </c>
      <c r="C17" s="275" t="s">
        <v>1433</v>
      </c>
      <c r="D17" s="272" t="s">
        <v>1434</v>
      </c>
      <c r="E17" s="269" t="s">
        <v>1435</v>
      </c>
      <c r="F17" s="269"/>
    </row>
    <row r="18" customFormat="false" ht="24" hidden="false" customHeight="false" outlineLevel="0" collapsed="false">
      <c r="A18" s="274"/>
      <c r="B18" s="274" t="n">
        <v>4</v>
      </c>
      <c r="C18" s="275" t="s">
        <v>1436</v>
      </c>
      <c r="D18" s="272" t="s">
        <v>1437</v>
      </c>
      <c r="E18" s="269" t="s">
        <v>1438</v>
      </c>
      <c r="F18" s="269"/>
    </row>
    <row r="19" customFormat="false" ht="24" hidden="false" customHeight="false" outlineLevel="0" collapsed="false">
      <c r="A19" s="274"/>
      <c r="B19" s="274" t="n">
        <v>21</v>
      </c>
      <c r="C19" s="275" t="s">
        <v>1439</v>
      </c>
      <c r="D19" s="272" t="s">
        <v>1440</v>
      </c>
      <c r="E19" s="269" t="s">
        <v>1441</v>
      </c>
      <c r="F19" s="269"/>
    </row>
    <row r="20" s="279" customFormat="true" ht="24" hidden="false" customHeight="false" outlineLevel="0" collapsed="false">
      <c r="A20" s="274"/>
      <c r="B20" s="274" t="n">
        <v>34</v>
      </c>
      <c r="C20" s="275" t="s">
        <v>1442</v>
      </c>
      <c r="D20" s="272" t="s">
        <v>1443</v>
      </c>
      <c r="E20" s="269" t="s">
        <v>1444</v>
      </c>
      <c r="F20" s="278" t="s">
        <v>1445</v>
      </c>
    </row>
    <row r="21" customFormat="false" ht="23.25" hidden="false" customHeight="false" outlineLevel="0" collapsed="false">
      <c r="A21" s="264" t="n">
        <v>5</v>
      </c>
      <c r="B21" s="264"/>
      <c r="C21" s="273" t="s">
        <v>1446</v>
      </c>
      <c r="D21" s="266" t="s">
        <v>1447</v>
      </c>
      <c r="E21" s="267" t="s">
        <v>1448</v>
      </c>
      <c r="F21" s="267"/>
    </row>
    <row r="22" customFormat="false" ht="24" hidden="false" customHeight="false" outlineLevel="0" collapsed="false">
      <c r="A22" s="274"/>
      <c r="B22" s="274" t="n">
        <v>3</v>
      </c>
      <c r="C22" s="275" t="s">
        <v>1449</v>
      </c>
      <c r="D22" s="272" t="s">
        <v>1450</v>
      </c>
      <c r="E22" s="269" t="s">
        <v>1451</v>
      </c>
      <c r="F22" s="269"/>
    </row>
    <row r="23" customFormat="false" ht="66" hidden="false" customHeight="true" outlineLevel="0" collapsed="false">
      <c r="A23" s="274"/>
      <c r="B23" s="274" t="n">
        <v>33</v>
      </c>
      <c r="C23" s="275" t="s">
        <v>1452</v>
      </c>
      <c r="D23" s="272" t="s">
        <v>1453</v>
      </c>
      <c r="E23" s="269" t="s">
        <v>1454</v>
      </c>
      <c r="F23" s="280" t="s">
        <v>1455</v>
      </c>
    </row>
    <row r="24" customFormat="false" ht="24" hidden="false" customHeight="false" outlineLevel="0" collapsed="false">
      <c r="A24" s="274"/>
      <c r="B24" s="274" t="n">
        <v>25</v>
      </c>
      <c r="C24" s="275" t="s">
        <v>1456</v>
      </c>
      <c r="D24" s="272" t="s">
        <v>1457</v>
      </c>
      <c r="E24" s="269" t="s">
        <v>1458</v>
      </c>
      <c r="F24" s="269"/>
    </row>
    <row r="25" customFormat="false" ht="24" hidden="false" customHeight="false" outlineLevel="0" collapsed="false">
      <c r="A25" s="274"/>
      <c r="B25" s="274" t="n">
        <v>35</v>
      </c>
      <c r="C25" s="275" t="s">
        <v>1459</v>
      </c>
      <c r="D25" s="272" t="s">
        <v>1460</v>
      </c>
      <c r="E25" s="269" t="s">
        <v>1461</v>
      </c>
      <c r="F25" s="278" t="s">
        <v>1462</v>
      </c>
    </row>
    <row r="26" customFormat="false" ht="23.25" hidden="false" customHeight="false" outlineLevel="0" collapsed="false">
      <c r="A26" s="264" t="n">
        <v>6</v>
      </c>
      <c r="B26" s="264"/>
      <c r="C26" s="273" t="s">
        <v>1463</v>
      </c>
      <c r="D26" s="266" t="s">
        <v>1464</v>
      </c>
      <c r="E26" s="267" t="s">
        <v>1465</v>
      </c>
      <c r="F26" s="267"/>
    </row>
    <row r="27" customFormat="false" ht="21.75" hidden="false" customHeight="false" outlineLevel="0" collapsed="false">
      <c r="A27" s="268"/>
      <c r="B27" s="268" t="n">
        <v>9</v>
      </c>
      <c r="C27" s="281" t="s">
        <v>1466</v>
      </c>
      <c r="D27" s="282" t="s">
        <v>1467</v>
      </c>
      <c r="E27" s="271" t="s">
        <v>1468</v>
      </c>
      <c r="F27" s="271"/>
    </row>
    <row r="28" customFormat="false" ht="24" hidden="false" customHeight="false" outlineLevel="0" collapsed="false">
      <c r="A28" s="268"/>
      <c r="B28" s="268" t="n">
        <v>20</v>
      </c>
      <c r="C28" s="277" t="s">
        <v>1469</v>
      </c>
      <c r="D28" s="272" t="s">
        <v>1470</v>
      </c>
      <c r="E28" s="271" t="s">
        <v>1471</v>
      </c>
      <c r="F28" s="271"/>
    </row>
    <row r="29" customFormat="false" ht="23.25" hidden="false" customHeight="false" outlineLevel="0" collapsed="false">
      <c r="A29" s="264" t="n">
        <v>7</v>
      </c>
      <c r="B29" s="264"/>
      <c r="C29" s="273" t="s">
        <v>1472</v>
      </c>
      <c r="D29" s="266" t="s">
        <v>1473</v>
      </c>
      <c r="E29" s="267" t="s">
        <v>1474</v>
      </c>
      <c r="F29" s="267"/>
    </row>
    <row r="30" customFormat="false" ht="24" hidden="false" customHeight="false" outlineLevel="0" collapsed="false">
      <c r="A30" s="268"/>
      <c r="B30" s="268" t="n">
        <v>5</v>
      </c>
      <c r="C30" s="277" t="s">
        <v>1475</v>
      </c>
      <c r="D30" s="270" t="s">
        <v>1476</v>
      </c>
      <c r="E30" s="271" t="s">
        <v>1477</v>
      </c>
      <c r="F30" s="271"/>
    </row>
    <row r="31" customFormat="false" ht="24" hidden="false" customHeight="false" outlineLevel="0" collapsed="false">
      <c r="A31" s="268"/>
      <c r="B31" s="268" t="n">
        <v>13</v>
      </c>
      <c r="C31" s="277" t="s">
        <v>1478</v>
      </c>
      <c r="D31" s="270" t="s">
        <v>1479</v>
      </c>
      <c r="E31" s="271" t="s">
        <v>1480</v>
      </c>
      <c r="F31" s="271"/>
    </row>
    <row r="32" customFormat="false" ht="21.75" hidden="false" customHeight="false" outlineLevel="0" collapsed="false">
      <c r="A32" s="268"/>
      <c r="B32" s="268" t="n">
        <v>10</v>
      </c>
      <c r="C32" s="271" t="s">
        <v>1481</v>
      </c>
      <c r="D32" s="283" t="s">
        <v>1482</v>
      </c>
      <c r="E32" s="280" t="s">
        <v>1483</v>
      </c>
      <c r="F32" s="280"/>
    </row>
    <row r="33" customFormat="false" ht="24" hidden="false" customHeight="false" outlineLevel="0" collapsed="false">
      <c r="A33" s="268"/>
      <c r="B33" s="268" t="n">
        <v>24</v>
      </c>
      <c r="C33" s="277" t="s">
        <v>1484</v>
      </c>
      <c r="D33" s="272" t="s">
        <v>1485</v>
      </c>
      <c r="E33" s="271" t="s">
        <v>1486</v>
      </c>
      <c r="F33" s="271"/>
    </row>
    <row r="34" customFormat="false" ht="21.75" hidden="false" customHeight="false" outlineLevel="0" collapsed="false">
      <c r="A34" s="268"/>
      <c r="B34" s="268" t="n">
        <v>14</v>
      </c>
      <c r="C34" s="271" t="s">
        <v>1487</v>
      </c>
      <c r="D34" s="283" t="s">
        <v>1488</v>
      </c>
      <c r="E34" s="280" t="s">
        <v>1489</v>
      </c>
      <c r="F34" s="280"/>
    </row>
    <row r="35" customFormat="false" ht="21.75" hidden="false" customHeight="false" outlineLevel="0" collapsed="false">
      <c r="A35" s="268"/>
      <c r="B35" s="268" t="n">
        <v>28</v>
      </c>
      <c r="C35" s="281" t="s">
        <v>1490</v>
      </c>
      <c r="D35" s="282" t="s">
        <v>1491</v>
      </c>
      <c r="E35" s="271" t="s">
        <v>1492</v>
      </c>
      <c r="F35" s="271"/>
    </row>
    <row r="36" customFormat="false" ht="23.25" hidden="false" customHeight="false" outlineLevel="0" collapsed="false">
      <c r="A36" s="264" t="n">
        <v>8</v>
      </c>
      <c r="B36" s="264"/>
      <c r="C36" s="273" t="s">
        <v>1493</v>
      </c>
      <c r="D36" s="266" t="s">
        <v>1494</v>
      </c>
      <c r="E36" s="267" t="s">
        <v>1495</v>
      </c>
      <c r="F36" s="267"/>
    </row>
    <row r="37" customFormat="false" ht="21.75" hidden="false" customHeight="false" outlineLevel="0" collapsed="false">
      <c r="A37" s="268"/>
      <c r="B37" s="268" t="n">
        <v>8</v>
      </c>
      <c r="C37" s="281" t="s">
        <v>1496</v>
      </c>
      <c r="D37" s="283" t="s">
        <v>1497</v>
      </c>
      <c r="E37" s="284" t="s">
        <v>1498</v>
      </c>
      <c r="F37" s="284"/>
    </row>
    <row r="38" customFormat="false" ht="21.75" hidden="false" customHeight="false" outlineLevel="0" collapsed="false">
      <c r="A38" s="285"/>
      <c r="B38" s="285" t="n">
        <v>6</v>
      </c>
      <c r="C38" s="286" t="s">
        <v>1499</v>
      </c>
      <c r="D38" s="287" t="s">
        <v>1500</v>
      </c>
      <c r="E38" s="288" t="s">
        <v>1501</v>
      </c>
      <c r="F38" s="288"/>
    </row>
    <row r="39" customFormat="false" ht="21.75" hidden="false" customHeight="false" outlineLevel="0" collapsed="false">
      <c r="A39" s="289"/>
      <c r="B39" s="289"/>
      <c r="C39" s="279"/>
      <c r="D39" s="279"/>
      <c r="E39" s="279"/>
    </row>
    <row r="40" customFormat="false" ht="23.25" hidden="false" customHeight="false" outlineLevel="0" collapsed="false">
      <c r="A40" s="290" t="s">
        <v>1502</v>
      </c>
      <c r="B40" s="289"/>
      <c r="C40" s="279"/>
      <c r="D40" s="279"/>
      <c r="E40" s="279"/>
    </row>
    <row r="41" customFormat="false" ht="21.75" hidden="false" customHeight="false" outlineLevel="0" collapsed="false">
      <c r="A41" s="262" t="s">
        <v>1386</v>
      </c>
      <c r="B41" s="262" t="s">
        <v>1387</v>
      </c>
      <c r="C41" s="263" t="s">
        <v>1388</v>
      </c>
      <c r="D41" s="263" t="s">
        <v>1389</v>
      </c>
      <c r="E41" s="263" t="s">
        <v>1390</v>
      </c>
      <c r="F41" s="263" t="s">
        <v>834</v>
      </c>
    </row>
    <row r="42" customFormat="false" ht="65.25" hidden="false" customHeight="false" outlineLevel="0" collapsed="false">
      <c r="A42" s="289"/>
      <c r="B42" s="291" t="n">
        <v>0</v>
      </c>
      <c r="C42" s="271" t="s">
        <v>1503</v>
      </c>
      <c r="D42" s="283" t="s">
        <v>1504</v>
      </c>
      <c r="E42" s="280" t="s">
        <v>1505</v>
      </c>
      <c r="F42" s="284"/>
    </row>
    <row r="43" customFormat="false" ht="87" hidden="false" customHeight="false" outlineLevel="0" collapsed="false">
      <c r="A43" s="289"/>
      <c r="B43" s="291" t="n">
        <v>85</v>
      </c>
      <c r="C43" s="271" t="s">
        <v>1506</v>
      </c>
      <c r="D43" s="270" t="s">
        <v>1507</v>
      </c>
      <c r="E43" s="280" t="s">
        <v>1508</v>
      </c>
      <c r="F43" s="292" t="s">
        <v>1509</v>
      </c>
    </row>
    <row r="44" customFormat="false" ht="65.25" hidden="false" customHeight="false" outlineLevel="0" collapsed="false">
      <c r="A44" s="289"/>
      <c r="B44" s="291" t="n">
        <v>86</v>
      </c>
      <c r="C44" s="271" t="s">
        <v>1510</v>
      </c>
      <c r="D44" s="283" t="s">
        <v>1511</v>
      </c>
      <c r="E44" s="280" t="s">
        <v>1512</v>
      </c>
      <c r="F44" s="293" t="s">
        <v>1513</v>
      </c>
    </row>
    <row r="45" customFormat="false" ht="65.25" hidden="false" customHeight="false" outlineLevel="0" collapsed="false">
      <c r="A45" s="289"/>
      <c r="B45" s="291" t="n">
        <v>87</v>
      </c>
      <c r="C45" s="271" t="s">
        <v>1514</v>
      </c>
      <c r="D45" s="283" t="s">
        <v>1515</v>
      </c>
      <c r="E45" s="280" t="s">
        <v>1516</v>
      </c>
      <c r="F45" s="293" t="s">
        <v>1513</v>
      </c>
    </row>
    <row r="46" customFormat="false" ht="65.25" hidden="false" customHeight="false" outlineLevel="0" collapsed="false">
      <c r="A46" s="289"/>
      <c r="B46" s="291" t="n">
        <v>88</v>
      </c>
      <c r="C46" s="280" t="s">
        <v>1517</v>
      </c>
      <c r="D46" s="283" t="s">
        <v>1518</v>
      </c>
      <c r="E46" s="280" t="s">
        <v>1519</v>
      </c>
      <c r="F46" s="293" t="s">
        <v>1520</v>
      </c>
    </row>
    <row r="47" customFormat="false" ht="65.25" hidden="false" customHeight="false" outlineLevel="0" collapsed="false">
      <c r="A47" s="294"/>
      <c r="B47" s="291" t="n">
        <v>89</v>
      </c>
      <c r="C47" s="271" t="s">
        <v>1521</v>
      </c>
      <c r="D47" s="283" t="s">
        <v>1522</v>
      </c>
      <c r="E47" s="271" t="s">
        <v>1523</v>
      </c>
      <c r="F47" s="293" t="s">
        <v>1524</v>
      </c>
    </row>
    <row r="48" customFormat="false" ht="43.5" hidden="false" customHeight="false" outlineLevel="0" collapsed="false">
      <c r="A48" s="289"/>
      <c r="B48" s="291" t="n">
        <v>90</v>
      </c>
      <c r="C48" s="280" t="s">
        <v>1525</v>
      </c>
      <c r="D48" s="283" t="s">
        <v>1526</v>
      </c>
      <c r="E48" s="280" t="s">
        <v>1527</v>
      </c>
      <c r="F48" s="293" t="s">
        <v>1528</v>
      </c>
    </row>
    <row r="49" customFormat="false" ht="43.5" hidden="false" customHeight="false" outlineLevel="0" collapsed="false">
      <c r="A49" s="289"/>
      <c r="B49" s="291" t="n">
        <v>95</v>
      </c>
      <c r="C49" s="280" t="s">
        <v>1529</v>
      </c>
      <c r="D49" s="283" t="s">
        <v>1530</v>
      </c>
      <c r="E49" s="280" t="s">
        <v>1531</v>
      </c>
      <c r="F49" s="293" t="s">
        <v>1528</v>
      </c>
    </row>
    <row r="50" s="300" customFormat="true" ht="43.5" hidden="false" customHeight="false" outlineLevel="0" collapsed="false">
      <c r="A50" s="295"/>
      <c r="B50" s="296" t="n">
        <v>99</v>
      </c>
      <c r="C50" s="297" t="s">
        <v>1532</v>
      </c>
      <c r="D50" s="298" t="s">
        <v>1533</v>
      </c>
      <c r="E50" s="297" t="s">
        <v>1534</v>
      </c>
      <c r="F50" s="299" t="s">
        <v>1528</v>
      </c>
      <c r="G50" s="260"/>
      <c r="H50" s="260"/>
    </row>
    <row r="51" s="300" customFormat="true" ht="21.75" hidden="false" customHeight="false" outlineLevel="0" collapsed="false">
      <c r="A51" s="301" t="s">
        <v>249</v>
      </c>
      <c r="B51" s="302" t="s">
        <v>1535</v>
      </c>
      <c r="C51" s="303"/>
      <c r="D51" s="118"/>
      <c r="E51" s="118"/>
      <c r="F51" s="260"/>
      <c r="G51" s="260"/>
      <c r="H51" s="260"/>
    </row>
    <row r="52" customFormat="false" ht="21.75" hidden="false" customHeight="false" outlineLevel="0" collapsed="false">
      <c r="A52" s="112" t="s">
        <v>457</v>
      </c>
      <c r="B52" s="304" t="s">
        <v>1536</v>
      </c>
      <c r="C52" s="303"/>
      <c r="D52" s="118"/>
      <c r="E52" s="118"/>
    </row>
    <row r="53" customFormat="false" ht="21.75" hidden="false" customHeight="false" outlineLevel="0" collapsed="false">
      <c r="A53" s="289"/>
      <c r="B53" s="305"/>
      <c r="C53" s="303"/>
      <c r="D53" s="118"/>
      <c r="E53" s="118"/>
    </row>
    <row r="54" customFormat="false" ht="23.25" hidden="false" customHeight="false" outlineLevel="0" collapsed="false">
      <c r="A54" s="306" t="s">
        <v>1537</v>
      </c>
    </row>
    <row r="55" s="309" customFormat="true" ht="21.75" hidden="false" customHeight="false" outlineLevel="0" collapsed="false">
      <c r="A55" s="262" t="s">
        <v>1386</v>
      </c>
      <c r="B55" s="262" t="s">
        <v>1387</v>
      </c>
      <c r="C55" s="263" t="s">
        <v>1388</v>
      </c>
      <c r="D55" s="263" t="s">
        <v>1389</v>
      </c>
      <c r="E55" s="263" t="s">
        <v>1390</v>
      </c>
      <c r="F55" s="263" t="s">
        <v>834</v>
      </c>
      <c r="G55" s="307"/>
      <c r="H55" s="308"/>
      <c r="I55" s="308"/>
      <c r="J55" s="308"/>
      <c r="K55" s="308"/>
      <c r="L55" s="308"/>
      <c r="M55" s="308"/>
      <c r="N55" s="308"/>
      <c r="O55" s="308"/>
      <c r="P55" s="308"/>
    </row>
    <row r="56" s="309" customFormat="true" ht="21.75" hidden="false" customHeight="false" outlineLevel="0" collapsed="false">
      <c r="A56" s="291" t="n">
        <v>8</v>
      </c>
      <c r="B56" s="291" t="n">
        <v>7</v>
      </c>
      <c r="C56" s="271" t="s">
        <v>1538</v>
      </c>
      <c r="D56" s="283" t="s">
        <v>1539</v>
      </c>
      <c r="E56" s="280" t="s">
        <v>1540</v>
      </c>
      <c r="F56" s="278" t="s">
        <v>1541</v>
      </c>
      <c r="G56" s="307"/>
      <c r="H56" s="308"/>
      <c r="I56" s="308"/>
      <c r="J56" s="308"/>
      <c r="K56" s="308"/>
      <c r="L56" s="308"/>
      <c r="M56" s="308"/>
      <c r="N56" s="308"/>
      <c r="O56" s="308"/>
      <c r="P56" s="308"/>
    </row>
    <row r="57" s="309" customFormat="true" ht="43.5" hidden="false" customHeight="false" outlineLevel="0" collapsed="false">
      <c r="A57" s="291"/>
      <c r="B57" s="291" t="n">
        <v>17</v>
      </c>
      <c r="C57" s="271" t="s">
        <v>1542</v>
      </c>
      <c r="D57" s="283" t="s">
        <v>1543</v>
      </c>
      <c r="E57" s="280" t="s">
        <v>1544</v>
      </c>
      <c r="F57" s="278" t="s">
        <v>1541</v>
      </c>
      <c r="G57" s="307"/>
      <c r="H57" s="308"/>
      <c r="I57" s="308"/>
      <c r="J57" s="308"/>
      <c r="K57" s="308"/>
      <c r="L57" s="308"/>
      <c r="M57" s="308"/>
      <c r="N57" s="308"/>
      <c r="O57" s="308"/>
      <c r="P57" s="308"/>
    </row>
    <row r="58" s="309" customFormat="true" ht="21.75" hidden="false" customHeight="false" outlineLevel="0" collapsed="false">
      <c r="A58" s="291" t="n">
        <v>2</v>
      </c>
      <c r="B58" s="291" t="n">
        <v>18</v>
      </c>
      <c r="C58" s="271" t="s">
        <v>1545</v>
      </c>
      <c r="D58" s="283" t="s">
        <v>1546</v>
      </c>
      <c r="E58" s="280" t="s">
        <v>1547</v>
      </c>
      <c r="F58" s="278" t="s">
        <v>1548</v>
      </c>
      <c r="G58" s="307"/>
      <c r="H58" s="308"/>
      <c r="I58" s="308"/>
      <c r="J58" s="308"/>
      <c r="K58" s="308"/>
      <c r="L58" s="308"/>
      <c r="M58" s="308"/>
      <c r="N58" s="308"/>
      <c r="O58" s="308"/>
      <c r="P58" s="308"/>
    </row>
    <row r="59" s="309" customFormat="true" ht="21.75" hidden="false" customHeight="false" outlineLevel="0" collapsed="false">
      <c r="A59" s="291" t="n">
        <v>4</v>
      </c>
      <c r="B59" s="291" t="n">
        <v>19</v>
      </c>
      <c r="C59" s="271" t="s">
        <v>1549</v>
      </c>
      <c r="D59" s="283" t="s">
        <v>1550</v>
      </c>
      <c r="E59" s="280" t="s">
        <v>1551</v>
      </c>
      <c r="F59" s="278" t="s">
        <v>1541</v>
      </c>
      <c r="G59" s="307"/>
      <c r="H59" s="308"/>
      <c r="I59" s="308"/>
      <c r="J59" s="308"/>
      <c r="K59" s="308"/>
      <c r="L59" s="308"/>
      <c r="M59" s="308"/>
      <c r="N59" s="308"/>
      <c r="O59" s="308"/>
      <c r="P59" s="308"/>
    </row>
    <row r="60" s="309" customFormat="true" ht="21.75" hidden="false" customHeight="false" outlineLevel="0" collapsed="false">
      <c r="A60" s="291" t="n">
        <v>7</v>
      </c>
      <c r="B60" s="291" t="n">
        <v>23</v>
      </c>
      <c r="C60" s="271" t="s">
        <v>1552</v>
      </c>
      <c r="D60" s="283" t="s">
        <v>1553</v>
      </c>
      <c r="E60" s="280" t="s">
        <v>1554</v>
      </c>
      <c r="F60" s="278" t="s">
        <v>1555</v>
      </c>
      <c r="G60" s="307"/>
      <c r="H60" s="308"/>
      <c r="I60" s="308"/>
      <c r="J60" s="308"/>
      <c r="K60" s="308"/>
      <c r="L60" s="308"/>
      <c r="M60" s="308"/>
      <c r="N60" s="308"/>
      <c r="O60" s="308"/>
      <c r="P60" s="308"/>
    </row>
    <row r="61" s="309" customFormat="true" ht="21.75" hidden="false" customHeight="false" outlineLevel="0" collapsed="false">
      <c r="A61" s="291" t="n">
        <v>7</v>
      </c>
      <c r="B61" s="291" t="n">
        <v>30</v>
      </c>
      <c r="C61" s="271" t="s">
        <v>1556</v>
      </c>
      <c r="D61" s="283" t="s">
        <v>1557</v>
      </c>
      <c r="E61" s="280" t="s">
        <v>1558</v>
      </c>
      <c r="F61" s="278" t="s">
        <v>1548</v>
      </c>
      <c r="G61" s="307"/>
      <c r="H61" s="308"/>
      <c r="I61" s="308"/>
      <c r="J61" s="308"/>
      <c r="K61" s="308"/>
      <c r="L61" s="308"/>
      <c r="M61" s="308"/>
      <c r="N61" s="308"/>
      <c r="O61" s="308"/>
      <c r="P61" s="308"/>
    </row>
    <row r="62" customFormat="false" ht="21.75" hidden="false" customHeight="false" outlineLevel="0" collapsed="false">
      <c r="A62" s="296" t="n">
        <v>0</v>
      </c>
      <c r="B62" s="296" t="n">
        <v>31</v>
      </c>
      <c r="C62" s="297" t="s">
        <v>1099</v>
      </c>
      <c r="D62" s="298" t="s">
        <v>1559</v>
      </c>
      <c r="E62" s="310" t="s">
        <v>1560</v>
      </c>
      <c r="F62" s="311" t="s">
        <v>156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9.140625" defaultRowHeight="21.75" zeroHeight="false" outlineLevelRow="0" outlineLevelCol="0"/>
  <cols>
    <col collapsed="false" customWidth="true" hidden="false" outlineLevel="0" max="2" min="1" style="259" width="10.71"/>
    <col collapsed="false" customWidth="true" hidden="false" outlineLevel="0" max="3" min="3" style="260" width="36.42"/>
    <col collapsed="false" customWidth="true" hidden="false" outlineLevel="0" max="4" min="4" style="260" width="26.28"/>
    <col collapsed="false" customWidth="true" hidden="false" outlineLevel="0" max="5" min="5" style="260" width="9.99"/>
    <col collapsed="false" customWidth="true" hidden="false" outlineLevel="0" max="6" min="6" style="260" width="24.28"/>
    <col collapsed="false" customWidth="false" hidden="false" outlineLevel="0" max="257" min="7" style="260" width="9.14"/>
  </cols>
  <sheetData>
    <row r="1" customFormat="false" ht="23.25" hidden="false" customHeight="false" outlineLevel="0" collapsed="false">
      <c r="A1" s="261" t="s">
        <v>1562</v>
      </c>
      <c r="B1" s="261"/>
      <c r="C1" s="261"/>
      <c r="D1" s="261"/>
      <c r="E1" s="261"/>
      <c r="F1" s="261"/>
    </row>
    <row r="2" customFormat="false" ht="21.75" hidden="false" customHeight="false" outlineLevel="0" collapsed="false">
      <c r="A2" s="262" t="s">
        <v>1563</v>
      </c>
      <c r="B2" s="262"/>
      <c r="C2" s="263" t="s">
        <v>1564</v>
      </c>
      <c r="D2" s="263" t="s">
        <v>1565</v>
      </c>
      <c r="E2" s="263" t="s">
        <v>1390</v>
      </c>
      <c r="F2" s="263" t="s">
        <v>834</v>
      </c>
    </row>
    <row r="3" customFormat="false" ht="23.25" hidden="false" customHeight="false" outlineLevel="0" collapsed="false">
      <c r="A3" s="312" t="n">
        <v>56</v>
      </c>
      <c r="B3" s="312"/>
      <c r="C3" s="313" t="s">
        <v>1391</v>
      </c>
      <c r="D3" s="314" t="s">
        <v>1392</v>
      </c>
      <c r="E3" s="315" t="s">
        <v>1393</v>
      </c>
      <c r="F3" s="316" t="s">
        <v>1566</v>
      </c>
    </row>
    <row r="4" customFormat="false" ht="23.25" hidden="false" customHeight="false" outlineLevel="0" collapsed="false">
      <c r="A4" s="312" t="n">
        <v>57</v>
      </c>
      <c r="B4" s="312"/>
      <c r="C4" s="313" t="s">
        <v>1400</v>
      </c>
      <c r="D4" s="314" t="s">
        <v>1401</v>
      </c>
      <c r="E4" s="315" t="s">
        <v>1402</v>
      </c>
      <c r="F4" s="316" t="s">
        <v>1566</v>
      </c>
    </row>
    <row r="5" customFormat="false" ht="23.25" hidden="false" customHeight="false" outlineLevel="0" collapsed="false">
      <c r="A5" s="312" t="n">
        <v>58</v>
      </c>
      <c r="B5" s="312"/>
      <c r="C5" s="313" t="s">
        <v>1412</v>
      </c>
      <c r="D5" s="314" t="s">
        <v>1413</v>
      </c>
      <c r="E5" s="315" t="s">
        <v>1414</v>
      </c>
      <c r="F5" s="316" t="s">
        <v>1566</v>
      </c>
    </row>
    <row r="6" customFormat="false" ht="23.25" hidden="false" customHeight="false" outlineLevel="0" collapsed="false">
      <c r="A6" s="312" t="n">
        <v>59</v>
      </c>
      <c r="B6" s="312"/>
      <c r="C6" s="313" t="s">
        <v>1424</v>
      </c>
      <c r="D6" s="314" t="s">
        <v>1425</v>
      </c>
      <c r="E6" s="315" t="s">
        <v>1426</v>
      </c>
      <c r="F6" s="316" t="s">
        <v>1566</v>
      </c>
    </row>
    <row r="7" customFormat="false" ht="23.25" hidden="false" customHeight="false" outlineLevel="0" collapsed="false">
      <c r="A7" s="312" t="n">
        <v>60</v>
      </c>
      <c r="B7" s="312"/>
      <c r="C7" s="313" t="s">
        <v>1446</v>
      </c>
      <c r="D7" s="314" t="s">
        <v>1447</v>
      </c>
      <c r="E7" s="315" t="s">
        <v>1448</v>
      </c>
      <c r="F7" s="316" t="s">
        <v>1566</v>
      </c>
    </row>
    <row r="8" customFormat="false" ht="23.25" hidden="false" customHeight="false" outlineLevel="0" collapsed="false">
      <c r="A8" s="312" t="n">
        <v>61</v>
      </c>
      <c r="B8" s="312"/>
      <c r="C8" s="313" t="s">
        <v>1463</v>
      </c>
      <c r="D8" s="314" t="s">
        <v>1464</v>
      </c>
      <c r="E8" s="315" t="s">
        <v>1465</v>
      </c>
      <c r="F8" s="316" t="s">
        <v>1566</v>
      </c>
    </row>
    <row r="9" customFormat="false" ht="23.25" hidden="false" customHeight="false" outlineLevel="0" collapsed="false">
      <c r="A9" s="312" t="n">
        <v>62</v>
      </c>
      <c r="B9" s="312"/>
      <c r="C9" s="313" t="s">
        <v>1472</v>
      </c>
      <c r="D9" s="314" t="s">
        <v>1473</v>
      </c>
      <c r="E9" s="315" t="s">
        <v>1474</v>
      </c>
      <c r="F9" s="316" t="s">
        <v>1566</v>
      </c>
    </row>
    <row r="10" customFormat="false" ht="23.25" hidden="false" customHeight="false" outlineLevel="0" collapsed="false">
      <c r="A10" s="317" t="n">
        <v>63</v>
      </c>
      <c r="B10" s="317"/>
      <c r="C10" s="318" t="s">
        <v>1493</v>
      </c>
      <c r="D10" s="319" t="s">
        <v>1413</v>
      </c>
      <c r="E10" s="320" t="s">
        <v>1495</v>
      </c>
      <c r="F10" s="321" t="s">
        <v>1567</v>
      </c>
    </row>
    <row r="11" customFormat="false" ht="21.75" hidden="false" customHeight="false" outlineLevel="0" collapsed="false">
      <c r="A11" s="322"/>
      <c r="B11" s="322"/>
      <c r="C11" s="323"/>
      <c r="D11" s="118"/>
      <c r="E11" s="303"/>
      <c r="F11" s="324"/>
    </row>
    <row r="12" customFormat="false" ht="108.75" hidden="false" customHeight="true" outlineLevel="0" collapsed="false">
      <c r="A12" s="325" t="s">
        <v>249</v>
      </c>
      <c r="B12" s="326" t="s">
        <v>1568</v>
      </c>
      <c r="C12" s="326"/>
      <c r="D12" s="326"/>
      <c r="E12" s="326"/>
      <c r="F12" s="326"/>
    </row>
    <row r="13" customFormat="false" ht="108.75" hidden="false" customHeight="true" outlineLevel="0" collapsed="false">
      <c r="A13" s="327" t="s">
        <v>457</v>
      </c>
      <c r="B13" s="326" t="s">
        <v>1569</v>
      </c>
      <c r="C13" s="326"/>
      <c r="D13" s="326"/>
      <c r="E13" s="326"/>
      <c r="F13" s="326"/>
    </row>
    <row r="14" customFormat="false" ht="21.75" hidden="false" customHeight="false" outlineLevel="0" collapsed="false">
      <c r="A14" s="328"/>
      <c r="B14" s="329"/>
      <c r="C14" s="329"/>
      <c r="D14" s="329"/>
      <c r="E14" s="329"/>
      <c r="F14" s="329"/>
    </row>
    <row r="15" customFormat="false" ht="23.25" hidden="false" customHeight="true" outlineLevel="0" collapsed="false">
      <c r="A15" s="261" t="s">
        <v>1502</v>
      </c>
      <c r="B15" s="261"/>
      <c r="C15" s="261"/>
      <c r="D15" s="261"/>
      <c r="E15" s="261"/>
      <c r="F15" s="261"/>
    </row>
    <row r="16" customFormat="false" ht="21.75" hidden="false" customHeight="false" outlineLevel="0" collapsed="false">
      <c r="A16" s="262" t="s">
        <v>1563</v>
      </c>
      <c r="B16" s="262" t="s">
        <v>1387</v>
      </c>
      <c r="C16" s="263" t="s">
        <v>1388</v>
      </c>
      <c r="D16" s="263" t="s">
        <v>1389</v>
      </c>
      <c r="E16" s="263" t="s">
        <v>1390</v>
      </c>
      <c r="F16" s="330" t="s">
        <v>834</v>
      </c>
      <c r="G16" s="331"/>
    </row>
    <row r="17" customFormat="false" ht="21.75" hidden="false" customHeight="false" outlineLevel="0" collapsed="false">
      <c r="A17" s="332" t="n">
        <v>56</v>
      </c>
      <c r="B17" s="332" t="n">
        <v>64</v>
      </c>
      <c r="C17" s="333" t="s">
        <v>1391</v>
      </c>
      <c r="D17" s="283" t="s">
        <v>1392</v>
      </c>
      <c r="E17" s="271" t="s">
        <v>1393</v>
      </c>
      <c r="F17" s="334" t="s">
        <v>1570</v>
      </c>
      <c r="G17" s="331"/>
    </row>
    <row r="18" customFormat="false" ht="21.75" hidden="false" customHeight="false" outlineLevel="0" collapsed="false">
      <c r="A18" s="332" t="n">
        <v>57</v>
      </c>
      <c r="B18" s="332" t="n">
        <v>65</v>
      </c>
      <c r="C18" s="333" t="s">
        <v>1400</v>
      </c>
      <c r="D18" s="283" t="s">
        <v>1401</v>
      </c>
      <c r="E18" s="271" t="s">
        <v>1402</v>
      </c>
      <c r="F18" s="334" t="s">
        <v>1570</v>
      </c>
      <c r="G18" s="331"/>
    </row>
    <row r="19" customFormat="false" ht="21.75" hidden="false" customHeight="false" outlineLevel="0" collapsed="false">
      <c r="A19" s="332" t="n">
        <v>58</v>
      </c>
      <c r="B19" s="332" t="n">
        <v>66</v>
      </c>
      <c r="C19" s="333" t="s">
        <v>1412</v>
      </c>
      <c r="D19" s="283" t="s">
        <v>1413</v>
      </c>
      <c r="E19" s="271" t="s">
        <v>1414</v>
      </c>
      <c r="F19" s="334" t="s">
        <v>1570</v>
      </c>
      <c r="G19" s="331"/>
    </row>
    <row r="20" customFormat="false" ht="21.75" hidden="false" customHeight="false" outlineLevel="0" collapsed="false">
      <c r="A20" s="332" t="n">
        <v>59</v>
      </c>
      <c r="B20" s="332" t="n">
        <v>67</v>
      </c>
      <c r="C20" s="333" t="s">
        <v>1424</v>
      </c>
      <c r="D20" s="283" t="s">
        <v>1425</v>
      </c>
      <c r="E20" s="271" t="s">
        <v>1426</v>
      </c>
      <c r="F20" s="334" t="s">
        <v>1570</v>
      </c>
      <c r="G20" s="331"/>
    </row>
    <row r="21" customFormat="false" ht="21.75" hidden="false" customHeight="false" outlineLevel="0" collapsed="false">
      <c r="A21" s="332" t="n">
        <v>60</v>
      </c>
      <c r="B21" s="332" t="n">
        <v>68</v>
      </c>
      <c r="C21" s="333" t="s">
        <v>1446</v>
      </c>
      <c r="D21" s="283" t="s">
        <v>1447</v>
      </c>
      <c r="E21" s="271" t="s">
        <v>1448</v>
      </c>
      <c r="F21" s="334" t="s">
        <v>1570</v>
      </c>
      <c r="G21" s="331"/>
    </row>
    <row r="22" customFormat="false" ht="21.75" hidden="false" customHeight="false" outlineLevel="0" collapsed="false">
      <c r="A22" s="332" t="n">
        <v>61</v>
      </c>
      <c r="B22" s="332" t="n">
        <v>69</v>
      </c>
      <c r="C22" s="333" t="s">
        <v>1463</v>
      </c>
      <c r="D22" s="283" t="s">
        <v>1464</v>
      </c>
      <c r="E22" s="271" t="s">
        <v>1465</v>
      </c>
      <c r="F22" s="334" t="s">
        <v>1570</v>
      </c>
      <c r="G22" s="331"/>
    </row>
    <row r="23" customFormat="false" ht="21.75" hidden="false" customHeight="false" outlineLevel="0" collapsed="false">
      <c r="A23" s="332" t="n">
        <v>62</v>
      </c>
      <c r="B23" s="332" t="n">
        <v>70</v>
      </c>
      <c r="C23" s="333" t="s">
        <v>1472</v>
      </c>
      <c r="D23" s="283" t="s">
        <v>1473</v>
      </c>
      <c r="E23" s="271" t="s">
        <v>1474</v>
      </c>
      <c r="F23" s="334" t="s">
        <v>1570</v>
      </c>
      <c r="G23" s="331"/>
    </row>
    <row r="24" s="336" customFormat="true" ht="21.75" hidden="false" customHeight="false" outlineLevel="0" collapsed="false">
      <c r="A24" s="332" t="n">
        <v>63</v>
      </c>
      <c r="B24" s="332" t="n">
        <v>71</v>
      </c>
      <c r="C24" s="333" t="s">
        <v>1493</v>
      </c>
      <c r="D24" s="283" t="s">
        <v>1413</v>
      </c>
      <c r="E24" s="271" t="s">
        <v>1495</v>
      </c>
      <c r="F24" s="335" t="s">
        <v>1570</v>
      </c>
      <c r="G24" s="331"/>
    </row>
    <row r="25" s="336" customFormat="true" ht="43.5" hidden="false" customHeight="false" outlineLevel="0" collapsed="false">
      <c r="A25" s="332"/>
      <c r="B25" s="291" t="n">
        <v>0</v>
      </c>
      <c r="C25" s="271" t="s">
        <v>1571</v>
      </c>
      <c r="D25" s="283" t="s">
        <v>1572</v>
      </c>
      <c r="E25" s="280" t="s">
        <v>1505</v>
      </c>
      <c r="F25" s="293" t="s">
        <v>1528</v>
      </c>
      <c r="G25" s="331"/>
    </row>
    <row r="26" customFormat="false" ht="43.5" hidden="false" customHeight="false" outlineLevel="0" collapsed="false">
      <c r="A26" s="337"/>
      <c r="B26" s="296" t="n">
        <v>98</v>
      </c>
      <c r="C26" s="310" t="s">
        <v>1573</v>
      </c>
      <c r="D26" s="298" t="s">
        <v>1574</v>
      </c>
      <c r="E26" s="310" t="s">
        <v>1573</v>
      </c>
      <c r="F26" s="299" t="s">
        <v>1528</v>
      </c>
    </row>
    <row r="27" s="300" customFormat="true" ht="21.75" hidden="false" customHeight="false" outlineLevel="0" collapsed="false">
      <c r="A27" s="338" t="s">
        <v>249</v>
      </c>
      <c r="B27" s="302" t="s">
        <v>1535</v>
      </c>
      <c r="C27" s="303"/>
      <c r="D27" s="118"/>
      <c r="E27" s="118"/>
      <c r="F27" s="260"/>
    </row>
    <row r="28" s="300" customFormat="true" ht="21.75" hidden="false" customHeight="false" outlineLevel="0" collapsed="false">
      <c r="A28" s="339" t="s">
        <v>457</v>
      </c>
      <c r="B28" s="302" t="s">
        <v>1575</v>
      </c>
      <c r="C28" s="303"/>
      <c r="D28" s="118"/>
      <c r="E28" s="118"/>
      <c r="F28" s="260"/>
    </row>
    <row r="30" customFormat="false" ht="23.25" hidden="false" customHeight="true" outlineLevel="0" collapsed="false">
      <c r="A30" s="261" t="s">
        <v>1537</v>
      </c>
      <c r="B30" s="261"/>
      <c r="C30" s="261"/>
      <c r="D30" s="261"/>
      <c r="E30" s="261"/>
      <c r="F30" s="261"/>
    </row>
    <row r="31" customFormat="false" ht="21.75" hidden="false" customHeight="false" outlineLevel="0" collapsed="false">
      <c r="A31" s="262" t="s">
        <v>1563</v>
      </c>
      <c r="B31" s="262" t="s">
        <v>1387</v>
      </c>
      <c r="C31" s="263" t="s">
        <v>1388</v>
      </c>
      <c r="D31" s="263" t="s">
        <v>1389</v>
      </c>
      <c r="E31" s="263" t="s">
        <v>1390</v>
      </c>
      <c r="F31" s="263" t="s">
        <v>834</v>
      </c>
    </row>
    <row r="32" customFormat="false" ht="43.5" hidden="false" customHeight="false" outlineLevel="0" collapsed="false">
      <c r="A32" s="264" t="n">
        <v>55</v>
      </c>
      <c r="B32" s="264"/>
      <c r="C32" s="273" t="s">
        <v>1576</v>
      </c>
      <c r="D32" s="267"/>
      <c r="E32" s="267" t="s">
        <v>1576</v>
      </c>
      <c r="F32" s="340" t="s">
        <v>1577</v>
      </c>
    </row>
    <row r="33" customFormat="false" ht="43.5" hidden="false" customHeight="false" outlineLevel="0" collapsed="false">
      <c r="A33" s="332"/>
      <c r="B33" s="332" t="n">
        <v>51</v>
      </c>
      <c r="C33" s="280" t="s">
        <v>1578</v>
      </c>
      <c r="D33" s="283" t="s">
        <v>1579</v>
      </c>
      <c r="E33" s="271" t="s">
        <v>1580</v>
      </c>
      <c r="F33" s="292" t="s">
        <v>1581</v>
      </c>
    </row>
    <row r="34" customFormat="false" ht="21.75" hidden="false" customHeight="false" outlineLevel="0" collapsed="false">
      <c r="A34" s="341"/>
      <c r="B34" s="341"/>
      <c r="C34" s="342"/>
      <c r="D34" s="343"/>
      <c r="E34" s="344"/>
      <c r="F34" s="345"/>
    </row>
  </sheetData>
  <mergeCells count="5">
    <mergeCell ref="A1:F1"/>
    <mergeCell ref="B12:F12"/>
    <mergeCell ref="B13:F13"/>
    <mergeCell ref="A15:F15"/>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9.140625" defaultRowHeight="21.75" zeroHeight="false" outlineLevelRow="0" outlineLevelCol="0"/>
  <cols>
    <col collapsed="false" customWidth="true" hidden="false" outlineLevel="0" max="1" min="1" style="346" width="7.99"/>
    <col collapsed="false" customWidth="true" hidden="false" outlineLevel="0" max="2" min="2" style="346" width="51.56"/>
    <col collapsed="false" customWidth="true" hidden="false" outlineLevel="0" max="3" min="3" style="3" width="53.99"/>
    <col collapsed="false" customWidth="true" hidden="false" outlineLevel="0" max="8" min="4" style="3" width="6.42"/>
    <col collapsed="false" customWidth="false" hidden="false" outlineLevel="0" max="257" min="9" style="3" width="9.14"/>
  </cols>
  <sheetData>
    <row r="1" customFormat="false" ht="21.75" hidden="false" customHeight="false" outlineLevel="0" collapsed="false">
      <c r="A1" s="347" t="str">
        <f aca="false">[2]Main!B76</f>
        <v>Reason Code of Sign Posting</v>
      </c>
      <c r="B1" s="348"/>
      <c r="C1" s="349"/>
      <c r="D1" s="349"/>
      <c r="E1" s="349"/>
      <c r="F1" s="349"/>
      <c r="G1" s="349"/>
      <c r="H1" s="349"/>
    </row>
    <row r="2" customFormat="false" ht="21.75" hidden="false" customHeight="true" outlineLevel="0" collapsed="false">
      <c r="A2" s="350" t="s">
        <v>1582</v>
      </c>
      <c r="B2" s="350" t="s">
        <v>1583</v>
      </c>
      <c r="C2" s="351" t="s">
        <v>1584</v>
      </c>
      <c r="D2" s="350" t="s">
        <v>1191</v>
      </c>
      <c r="E2" s="350"/>
      <c r="F2" s="350"/>
      <c r="G2" s="350"/>
      <c r="H2" s="350"/>
    </row>
    <row r="3" customFormat="false" ht="21.75" hidden="false" customHeight="false" outlineLevel="0" collapsed="false">
      <c r="A3" s="350"/>
      <c r="B3" s="350"/>
      <c r="C3" s="350"/>
      <c r="D3" s="350" t="s">
        <v>263</v>
      </c>
      <c r="E3" s="350" t="s">
        <v>1585</v>
      </c>
      <c r="F3" s="350" t="s">
        <v>273</v>
      </c>
      <c r="G3" s="350" t="s">
        <v>1586</v>
      </c>
      <c r="H3" s="350" t="s">
        <v>1587</v>
      </c>
    </row>
    <row r="4" customFormat="false" ht="21.75" hidden="false" customHeight="false" outlineLevel="0" collapsed="false">
      <c r="A4" s="352" t="n">
        <v>101</v>
      </c>
      <c r="B4" s="353" t="s">
        <v>1588</v>
      </c>
      <c r="C4" s="354" t="s">
        <v>1589</v>
      </c>
      <c r="D4" s="355" t="s">
        <v>263</v>
      </c>
      <c r="E4" s="352"/>
      <c r="F4" s="352"/>
      <c r="G4" s="352"/>
      <c r="H4" s="352"/>
    </row>
    <row r="5" customFormat="false" ht="43.5" hidden="false" customHeight="false" outlineLevel="0" collapsed="false">
      <c r="A5" s="352" t="n">
        <v>102</v>
      </c>
      <c r="B5" s="353" t="s">
        <v>1590</v>
      </c>
      <c r="C5" s="354" t="s">
        <v>1591</v>
      </c>
      <c r="D5" s="355" t="s">
        <v>263</v>
      </c>
      <c r="E5" s="352"/>
      <c r="F5" s="352"/>
      <c r="G5" s="352"/>
      <c r="H5" s="352"/>
    </row>
    <row r="6" customFormat="false" ht="43.5" hidden="false" customHeight="false" outlineLevel="0" collapsed="false">
      <c r="A6" s="352" t="n">
        <v>103</v>
      </c>
      <c r="B6" s="353" t="s">
        <v>1592</v>
      </c>
      <c r="C6" s="354" t="s">
        <v>1593</v>
      </c>
      <c r="D6" s="355" t="s">
        <v>263</v>
      </c>
      <c r="E6" s="352"/>
      <c r="F6" s="352"/>
      <c r="G6" s="352"/>
      <c r="H6" s="352"/>
    </row>
    <row r="7" customFormat="false" ht="43.5" hidden="false" customHeight="false" outlineLevel="0" collapsed="false">
      <c r="A7" s="352" t="n">
        <v>104</v>
      </c>
      <c r="B7" s="353" t="s">
        <v>1594</v>
      </c>
      <c r="C7" s="354" t="s">
        <v>1595</v>
      </c>
      <c r="D7" s="355" t="s">
        <v>263</v>
      </c>
      <c r="E7" s="352"/>
      <c r="F7" s="352"/>
      <c r="G7" s="352"/>
      <c r="H7" s="352"/>
    </row>
    <row r="8" customFormat="false" ht="43.5" hidden="false" customHeight="false" outlineLevel="0" collapsed="false">
      <c r="A8" s="352" t="n">
        <v>105</v>
      </c>
      <c r="B8" s="353" t="s">
        <v>1596</v>
      </c>
      <c r="C8" s="354" t="s">
        <v>1597</v>
      </c>
      <c r="D8" s="355" t="s">
        <v>263</v>
      </c>
      <c r="E8" s="352"/>
      <c r="F8" s="352"/>
      <c r="G8" s="352"/>
      <c r="H8" s="352"/>
    </row>
    <row r="9" customFormat="false" ht="21.75" hidden="false" customHeight="false" outlineLevel="0" collapsed="false">
      <c r="A9" s="352" t="n">
        <v>107</v>
      </c>
      <c r="B9" s="353" t="s">
        <v>1598</v>
      </c>
      <c r="C9" s="354" t="s">
        <v>1599</v>
      </c>
      <c r="D9" s="355" t="s">
        <v>263</v>
      </c>
      <c r="E9" s="352"/>
      <c r="F9" s="352"/>
      <c r="G9" s="352"/>
      <c r="H9" s="352"/>
    </row>
    <row r="10" customFormat="false" ht="21.75" hidden="false" customHeight="false" outlineLevel="0" collapsed="false">
      <c r="A10" s="352" t="n">
        <v>108</v>
      </c>
      <c r="B10" s="353" t="s">
        <v>1600</v>
      </c>
      <c r="C10" s="354" t="s">
        <v>1601</v>
      </c>
      <c r="D10" s="355" t="s">
        <v>263</v>
      </c>
      <c r="E10" s="352"/>
      <c r="F10" s="352"/>
      <c r="G10" s="352"/>
      <c r="H10" s="352"/>
    </row>
    <row r="11" customFormat="false" ht="21.75" hidden="false" customHeight="false" outlineLevel="0" collapsed="false">
      <c r="A11" s="352" t="n">
        <v>201</v>
      </c>
      <c r="B11" s="353" t="s">
        <v>1602</v>
      </c>
      <c r="C11" s="354" t="s">
        <v>1603</v>
      </c>
      <c r="D11" s="353"/>
      <c r="E11" s="352"/>
      <c r="F11" s="352"/>
      <c r="G11" s="352" t="s">
        <v>1586</v>
      </c>
      <c r="H11" s="352"/>
    </row>
    <row r="12" customFormat="false" ht="21.75" hidden="false" customHeight="false" outlineLevel="0" collapsed="false">
      <c r="A12" s="352" t="n">
        <v>202</v>
      </c>
      <c r="B12" s="353" t="s">
        <v>1604</v>
      </c>
      <c r="C12" s="354" t="s">
        <v>1605</v>
      </c>
      <c r="D12" s="353"/>
      <c r="E12" s="352"/>
      <c r="F12" s="352"/>
      <c r="G12" s="352" t="s">
        <v>1586</v>
      </c>
      <c r="H12" s="352"/>
    </row>
    <row r="13" customFormat="false" ht="43.5" hidden="false" customHeight="false" outlineLevel="0" collapsed="false">
      <c r="A13" s="356" t="n">
        <v>203</v>
      </c>
      <c r="B13" s="357" t="s">
        <v>1606</v>
      </c>
      <c r="C13" s="358" t="s">
        <v>1607</v>
      </c>
      <c r="D13" s="357"/>
      <c r="E13" s="356"/>
      <c r="F13" s="356"/>
      <c r="G13" s="356" t="s">
        <v>1586</v>
      </c>
      <c r="H13" s="356"/>
    </row>
    <row r="14" customFormat="false" ht="21.75" hidden="false" customHeight="false" outlineLevel="0" collapsed="false">
      <c r="A14" s="356" t="n">
        <v>204</v>
      </c>
      <c r="B14" s="357" t="s">
        <v>1608</v>
      </c>
      <c r="C14" s="358" t="s">
        <v>1609</v>
      </c>
      <c r="D14" s="357"/>
      <c r="E14" s="356"/>
      <c r="F14" s="356"/>
      <c r="G14" s="356" t="s">
        <v>1586</v>
      </c>
      <c r="H14" s="356"/>
    </row>
    <row r="15" customFormat="false" ht="21.75" hidden="false" customHeight="false" outlineLevel="0" collapsed="false">
      <c r="A15" s="356" t="n">
        <v>301</v>
      </c>
      <c r="B15" s="357" t="s">
        <v>1610</v>
      </c>
      <c r="C15" s="358" t="s">
        <v>1611</v>
      </c>
      <c r="D15" s="357"/>
      <c r="E15" s="356" t="s">
        <v>1585</v>
      </c>
      <c r="F15" s="356"/>
      <c r="G15" s="356"/>
      <c r="H15" s="356"/>
    </row>
    <row r="16" customFormat="false" ht="43.5" hidden="false" customHeight="false" outlineLevel="0" collapsed="false">
      <c r="A16" s="356" t="n">
        <f aca="false">A15+1</f>
        <v>302</v>
      </c>
      <c r="B16" s="357" t="s">
        <v>1612</v>
      </c>
      <c r="C16" s="358" t="s">
        <v>1613</v>
      </c>
      <c r="D16" s="357"/>
      <c r="E16" s="356" t="s">
        <v>1585</v>
      </c>
      <c r="F16" s="356" t="s">
        <v>273</v>
      </c>
      <c r="G16" s="356"/>
      <c r="H16" s="356"/>
    </row>
    <row r="17" customFormat="false" ht="43.5" hidden="false" customHeight="false" outlineLevel="0" collapsed="false">
      <c r="A17" s="356" t="n">
        <f aca="false">A16+1</f>
        <v>303</v>
      </c>
      <c r="B17" s="357" t="s">
        <v>1614</v>
      </c>
      <c r="C17" s="358" t="s">
        <v>1615</v>
      </c>
      <c r="D17" s="357"/>
      <c r="E17" s="356" t="s">
        <v>1585</v>
      </c>
      <c r="F17" s="356"/>
      <c r="G17" s="356" t="s">
        <v>1586</v>
      </c>
      <c r="H17" s="356"/>
    </row>
    <row r="18" customFormat="false" ht="43.5" hidden="false" customHeight="false" outlineLevel="0" collapsed="false">
      <c r="A18" s="356" t="n">
        <f aca="false">A17+1</f>
        <v>304</v>
      </c>
      <c r="B18" s="357" t="s">
        <v>1616</v>
      </c>
      <c r="C18" s="358" t="s">
        <v>1617</v>
      </c>
      <c r="D18" s="357"/>
      <c r="E18" s="356" t="s">
        <v>1585</v>
      </c>
      <c r="F18" s="356"/>
      <c r="G18" s="356" t="s">
        <v>1586</v>
      </c>
      <c r="H18" s="356"/>
    </row>
    <row r="19" customFormat="false" ht="43.5" hidden="false" customHeight="false" outlineLevel="0" collapsed="false">
      <c r="A19" s="356" t="n">
        <f aca="false">A18+1</f>
        <v>305</v>
      </c>
      <c r="B19" s="357" t="s">
        <v>1618</v>
      </c>
      <c r="C19" s="358" t="s">
        <v>1619</v>
      </c>
      <c r="D19" s="357"/>
      <c r="E19" s="356"/>
      <c r="F19" s="356" t="s">
        <v>273</v>
      </c>
      <c r="G19" s="356" t="s">
        <v>1586</v>
      </c>
      <c r="H19" s="356"/>
    </row>
    <row r="20" customFormat="false" ht="21.75" hidden="false" customHeight="false" outlineLevel="0" collapsed="false">
      <c r="A20" s="356" t="n">
        <f aca="false">A19+1</f>
        <v>306</v>
      </c>
      <c r="B20" s="357" t="s">
        <v>1620</v>
      </c>
      <c r="C20" s="358" t="s">
        <v>1621</v>
      </c>
      <c r="D20" s="357"/>
      <c r="E20" s="356"/>
      <c r="F20" s="356"/>
      <c r="G20" s="356" t="s">
        <v>1586</v>
      </c>
      <c r="H20" s="356"/>
    </row>
    <row r="21" customFormat="false" ht="43.5" hidden="false" customHeight="false" outlineLevel="0" collapsed="false">
      <c r="A21" s="356" t="n">
        <f aca="false">A20+1</f>
        <v>307</v>
      </c>
      <c r="B21" s="357" t="s">
        <v>1622</v>
      </c>
      <c r="C21" s="358" t="s">
        <v>1623</v>
      </c>
      <c r="D21" s="357"/>
      <c r="E21" s="356"/>
      <c r="F21" s="356"/>
      <c r="G21" s="356" t="s">
        <v>1586</v>
      </c>
      <c r="H21" s="356"/>
    </row>
    <row r="22" customFormat="false" ht="43.5" hidden="false" customHeight="false" outlineLevel="0" collapsed="false">
      <c r="A22" s="356" t="n">
        <f aca="false">A21+1</f>
        <v>308</v>
      </c>
      <c r="B22" s="357" t="s">
        <v>1624</v>
      </c>
      <c r="C22" s="357" t="s">
        <v>1625</v>
      </c>
      <c r="D22" s="357"/>
      <c r="E22" s="356"/>
      <c r="F22" s="356"/>
      <c r="G22" s="356" t="s">
        <v>1586</v>
      </c>
      <c r="H22" s="356"/>
    </row>
    <row r="23" customFormat="false" ht="21.75" hidden="false" customHeight="false" outlineLevel="0" collapsed="false">
      <c r="A23" s="359" t="n">
        <v>309</v>
      </c>
      <c r="B23" s="360" t="s">
        <v>1626</v>
      </c>
      <c r="C23" s="361" t="s">
        <v>1627</v>
      </c>
      <c r="D23" s="360"/>
      <c r="E23" s="359"/>
      <c r="F23" s="359" t="s">
        <v>273</v>
      </c>
      <c r="G23" s="359"/>
      <c r="H23" s="359"/>
    </row>
    <row r="24" customFormat="false" ht="43.5" hidden="false" customHeight="false" outlineLevel="0" collapsed="false">
      <c r="A24" s="356" t="n">
        <v>401</v>
      </c>
      <c r="B24" s="357" t="s">
        <v>1628</v>
      </c>
      <c r="C24" s="358" t="s">
        <v>1629</v>
      </c>
      <c r="D24" s="357"/>
      <c r="E24" s="356" t="s">
        <v>1585</v>
      </c>
      <c r="F24" s="356"/>
      <c r="G24" s="356"/>
      <c r="H24" s="356"/>
    </row>
    <row r="25" customFormat="false" ht="43.5" hidden="false" customHeight="false" outlineLevel="0" collapsed="false">
      <c r="A25" s="356" t="n">
        <f aca="false">A24+1</f>
        <v>402</v>
      </c>
      <c r="B25" s="357" t="s">
        <v>1630</v>
      </c>
      <c r="C25" s="358" t="s">
        <v>1631</v>
      </c>
      <c r="D25" s="357"/>
      <c r="E25" s="356" t="s">
        <v>1585</v>
      </c>
      <c r="F25" s="356"/>
      <c r="G25" s="356"/>
      <c r="H25" s="356"/>
    </row>
    <row r="26" customFormat="false" ht="43.5" hidden="false" customHeight="false" outlineLevel="0" collapsed="false">
      <c r="A26" s="356" t="n">
        <f aca="false">A25+1</f>
        <v>403</v>
      </c>
      <c r="B26" s="357" t="s">
        <v>1632</v>
      </c>
      <c r="C26" s="358" t="s">
        <v>1633</v>
      </c>
      <c r="D26" s="357"/>
      <c r="E26" s="356"/>
      <c r="F26" s="356"/>
      <c r="G26" s="356" t="s">
        <v>1586</v>
      </c>
      <c r="H26" s="356"/>
    </row>
    <row r="27" customFormat="false" ht="43.5" hidden="false" customHeight="false" outlineLevel="0" collapsed="false">
      <c r="A27" s="356" t="n">
        <f aca="false">A26+1</f>
        <v>404</v>
      </c>
      <c r="B27" s="357" t="s">
        <v>1634</v>
      </c>
      <c r="C27" s="358" t="s">
        <v>1635</v>
      </c>
      <c r="D27" s="357"/>
      <c r="E27" s="356"/>
      <c r="F27" s="356" t="s">
        <v>273</v>
      </c>
      <c r="G27" s="356" t="s">
        <v>1586</v>
      </c>
      <c r="H27" s="356"/>
    </row>
    <row r="28" customFormat="false" ht="43.5" hidden="false" customHeight="false" outlineLevel="0" collapsed="false">
      <c r="A28" s="356" t="n">
        <f aca="false">A27+1</f>
        <v>405</v>
      </c>
      <c r="B28" s="357" t="s">
        <v>1636</v>
      </c>
      <c r="C28" s="358" t="s">
        <v>1637</v>
      </c>
      <c r="D28" s="357"/>
      <c r="E28" s="356" t="s">
        <v>1585</v>
      </c>
      <c r="F28" s="356" t="s">
        <v>273</v>
      </c>
      <c r="G28" s="356" t="s">
        <v>1586</v>
      </c>
      <c r="H28" s="356"/>
    </row>
    <row r="29" s="362" customFormat="true" ht="43.5" hidden="false" customHeight="false" outlineLevel="0" collapsed="false">
      <c r="A29" s="356" t="n">
        <f aca="false">A28+1</f>
        <v>406</v>
      </c>
      <c r="B29" s="357" t="s">
        <v>1638</v>
      </c>
      <c r="C29" s="358" t="s">
        <v>1639</v>
      </c>
      <c r="D29" s="357"/>
      <c r="E29" s="356"/>
      <c r="F29" s="356" t="s">
        <v>273</v>
      </c>
      <c r="G29" s="356" t="s">
        <v>1586</v>
      </c>
      <c r="H29" s="356"/>
    </row>
    <row r="30" customFormat="false" ht="43.5" hidden="false" customHeight="false" outlineLevel="0" collapsed="false">
      <c r="A30" s="356" t="n">
        <f aca="false">A29+1</f>
        <v>407</v>
      </c>
      <c r="B30" s="357" t="s">
        <v>1640</v>
      </c>
      <c r="C30" s="358" t="s">
        <v>1641</v>
      </c>
      <c r="D30" s="357"/>
      <c r="E30" s="356"/>
      <c r="F30" s="356" t="s">
        <v>273</v>
      </c>
      <c r="G30" s="356" t="s">
        <v>1586</v>
      </c>
      <c r="H30" s="356"/>
    </row>
    <row r="31" customFormat="false" ht="21.75" hidden="false" customHeight="false" outlineLevel="0" collapsed="false">
      <c r="A31" s="356" t="n">
        <v>501</v>
      </c>
      <c r="B31" s="357" t="s">
        <v>1642</v>
      </c>
      <c r="C31" s="358" t="s">
        <v>1643</v>
      </c>
      <c r="D31" s="357"/>
      <c r="E31" s="356"/>
      <c r="F31" s="356" t="s">
        <v>273</v>
      </c>
      <c r="G31" s="356" t="s">
        <v>1586</v>
      </c>
      <c r="H31" s="356"/>
    </row>
    <row r="32" customFormat="false" ht="87" hidden="false" customHeight="false" outlineLevel="0" collapsed="false">
      <c r="A32" s="356" t="n">
        <f aca="false">A31+1</f>
        <v>502</v>
      </c>
      <c r="B32" s="363" t="s">
        <v>1644</v>
      </c>
      <c r="C32" s="364" t="s">
        <v>1645</v>
      </c>
      <c r="D32" s="357"/>
      <c r="E32" s="356" t="s">
        <v>1585</v>
      </c>
      <c r="F32" s="356"/>
      <c r="G32" s="356" t="s">
        <v>1586</v>
      </c>
      <c r="H32" s="356"/>
    </row>
    <row r="33" customFormat="false" ht="21.75" hidden="false" customHeight="false" outlineLevel="0" collapsed="false">
      <c r="A33" s="356" t="n">
        <f aca="false">A32+1</f>
        <v>503</v>
      </c>
      <c r="B33" s="357" t="s">
        <v>1646</v>
      </c>
      <c r="C33" s="358" t="s">
        <v>1647</v>
      </c>
      <c r="D33" s="357"/>
      <c r="E33" s="356"/>
      <c r="F33" s="356"/>
      <c r="G33" s="356" t="s">
        <v>1586</v>
      </c>
      <c r="H33" s="356"/>
    </row>
    <row r="34" customFormat="false" ht="21.75" hidden="false" customHeight="false" outlineLevel="0" collapsed="false">
      <c r="A34" s="356" t="n">
        <f aca="false">A33+1</f>
        <v>504</v>
      </c>
      <c r="B34" s="357" t="s">
        <v>1648</v>
      </c>
      <c r="C34" s="358" t="s">
        <v>1649</v>
      </c>
      <c r="D34" s="357"/>
      <c r="E34" s="356"/>
      <c r="F34" s="356"/>
      <c r="G34" s="356" t="s">
        <v>1586</v>
      </c>
      <c r="H34" s="356" t="s">
        <v>1587</v>
      </c>
    </row>
    <row r="35" customFormat="false" ht="43.5" hidden="false" customHeight="false" outlineLevel="0" collapsed="false">
      <c r="A35" s="356" t="n">
        <v>505</v>
      </c>
      <c r="B35" s="357" t="s">
        <v>1650</v>
      </c>
      <c r="C35" s="358" t="s">
        <v>1651</v>
      </c>
      <c r="D35" s="357"/>
      <c r="E35" s="356"/>
      <c r="F35" s="356"/>
      <c r="G35" s="356"/>
      <c r="H35" s="356" t="s">
        <v>1587</v>
      </c>
    </row>
    <row r="36" customFormat="false" ht="43.5" hidden="false" customHeight="false" outlineLevel="0" collapsed="false">
      <c r="A36" s="356" t="n">
        <v>506</v>
      </c>
      <c r="B36" s="357" t="s">
        <v>1652</v>
      </c>
      <c r="C36" s="358" t="s">
        <v>1653</v>
      </c>
      <c r="D36" s="357"/>
      <c r="E36" s="356"/>
      <c r="F36" s="356"/>
      <c r="G36" s="356"/>
      <c r="H36" s="356" t="s">
        <v>1587</v>
      </c>
    </row>
    <row r="37" customFormat="false" ht="43.5" hidden="false" customHeight="false" outlineLevel="0" collapsed="false">
      <c r="A37" s="359" t="n">
        <v>507</v>
      </c>
      <c r="B37" s="360" t="s">
        <v>1654</v>
      </c>
      <c r="C37" s="361" t="s">
        <v>1655</v>
      </c>
      <c r="D37" s="359"/>
      <c r="E37" s="359"/>
      <c r="F37" s="359" t="s">
        <v>273</v>
      </c>
      <c r="G37" s="359" t="s">
        <v>1586</v>
      </c>
      <c r="H37" s="359"/>
    </row>
    <row r="38" customFormat="false" ht="43.5" hidden="false" customHeight="false" outlineLevel="0" collapsed="false">
      <c r="A38" s="359" t="n">
        <v>508</v>
      </c>
      <c r="B38" s="360" t="s">
        <v>1656</v>
      </c>
      <c r="C38" s="361" t="s">
        <v>1657</v>
      </c>
      <c r="D38" s="359"/>
      <c r="E38" s="359"/>
      <c r="F38" s="359" t="s">
        <v>273</v>
      </c>
      <c r="G38" s="359" t="s">
        <v>1586</v>
      </c>
      <c r="H38" s="359"/>
    </row>
    <row r="39" customFormat="false" ht="21.75" hidden="false" customHeight="false" outlineLevel="0" collapsed="false">
      <c r="A39" s="352" t="n">
        <v>999</v>
      </c>
      <c r="B39" s="353" t="s">
        <v>1099</v>
      </c>
      <c r="C39" s="354" t="s">
        <v>1559</v>
      </c>
      <c r="D39" s="355" t="s">
        <v>263</v>
      </c>
      <c r="E39" s="352" t="s">
        <v>1585</v>
      </c>
      <c r="F39" s="352" t="s">
        <v>273</v>
      </c>
      <c r="G39" s="352" t="s">
        <v>1586</v>
      </c>
      <c r="H39" s="352" t="s">
        <v>1587</v>
      </c>
    </row>
    <row r="40" customFormat="false" ht="21.75" hidden="false" customHeight="false" outlineLevel="0" collapsed="false">
      <c r="A40" s="355" t="s">
        <v>1658</v>
      </c>
      <c r="B40" s="353" t="s">
        <v>1659</v>
      </c>
      <c r="C40" s="354" t="s">
        <v>1660</v>
      </c>
      <c r="D40" s="355" t="s">
        <v>263</v>
      </c>
      <c r="E40" s="352" t="s">
        <v>1585</v>
      </c>
      <c r="F40" s="352" t="s">
        <v>273</v>
      </c>
      <c r="G40" s="352" t="s">
        <v>1586</v>
      </c>
      <c r="H40" s="352" t="s">
        <v>1587</v>
      </c>
    </row>
  </sheetData>
  <mergeCells count="4">
    <mergeCell ref="A2:A3"/>
    <mergeCell ref="B2:B3"/>
    <mergeCell ref="C2:C3"/>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7.85"/>
    <col collapsed="false" customWidth="true" hidden="false" outlineLevel="0" max="9" min="9" style="46" width="4.56"/>
    <col collapsed="false" customWidth="true" hidden="false" outlineLevel="0" max="10" min="10" style="46" width="32.7"/>
    <col collapsed="false" customWidth="false" hidden="false" outlineLevel="0" max="257" min="11" style="46" width="29.14"/>
  </cols>
  <sheetData>
    <row r="1" s="49" customFormat="true" ht="21" hidden="false" customHeight="false" outlineLevel="0" collapsed="false">
      <c r="A1" s="48" t="n">
        <f aca="false">Main!A6</f>
        <v>4</v>
      </c>
      <c r="B1" s="48" t="str">
        <f aca="false">Main!B6</f>
        <v>All Security Including Foreign, Thai Trust Fund and NVDR (Security.dat)</v>
      </c>
      <c r="C1" s="48"/>
      <c r="D1" s="48"/>
      <c r="E1" s="48"/>
      <c r="G1" s="50"/>
      <c r="H1" s="50"/>
      <c r="I1" s="50"/>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469</v>
      </c>
      <c r="K4" s="45" t="s">
        <v>469</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57"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21.75" hidden="false" customHeight="false" outlineLevel="0" collapsed="false">
      <c r="A7" s="45" t="n">
        <f aca="false">A6+1</f>
        <v>3</v>
      </c>
      <c r="B7" s="46" t="s">
        <v>287</v>
      </c>
      <c r="C7" s="46" t="n">
        <f aca="false">E6+1</f>
        <v>30</v>
      </c>
      <c r="D7" s="46" t="s">
        <v>174</v>
      </c>
      <c r="E7" s="45" t="n">
        <f aca="false">C7+F7-1</f>
        <v>33</v>
      </c>
      <c r="F7" s="46" t="n">
        <v>4</v>
      </c>
      <c r="G7" s="47" t="s">
        <v>175</v>
      </c>
      <c r="I7" s="47"/>
      <c r="J7" s="56" t="s">
        <v>179</v>
      </c>
      <c r="K7" s="57" t="s">
        <v>180</v>
      </c>
    </row>
    <row r="8" customFormat="false" ht="108.75" hidden="false" customHeight="false" outlineLevel="0" collapsed="false">
      <c r="A8" s="45" t="n">
        <f aca="false">A7+1</f>
        <v>4</v>
      </c>
      <c r="B8" s="46" t="s">
        <v>288</v>
      </c>
      <c r="C8" s="46" t="n">
        <f aca="false">E7+1</f>
        <v>34</v>
      </c>
      <c r="D8" s="46" t="s">
        <v>174</v>
      </c>
      <c r="E8" s="45" t="n">
        <f aca="false">C8+F8-1</f>
        <v>34</v>
      </c>
      <c r="F8" s="46" t="n">
        <v>1</v>
      </c>
      <c r="G8" s="47" t="s">
        <v>175</v>
      </c>
      <c r="I8" s="47"/>
      <c r="J8" s="46" t="s">
        <v>517</v>
      </c>
      <c r="K8" s="57" t="s">
        <v>518</v>
      </c>
    </row>
    <row r="9" customFormat="false" ht="21.75" hidden="false" customHeight="false" outlineLevel="0" collapsed="false">
      <c r="A9" s="45" t="n">
        <f aca="false">A8+1</f>
        <v>5</v>
      </c>
      <c r="B9" s="46" t="s">
        <v>519</v>
      </c>
      <c r="C9" s="46" t="n">
        <f aca="false">E8+1</f>
        <v>35</v>
      </c>
      <c r="D9" s="46" t="s">
        <v>174</v>
      </c>
      <c r="E9" s="45" t="n">
        <f aca="false">C9+F9-1</f>
        <v>54</v>
      </c>
      <c r="F9" s="46" t="n">
        <v>20</v>
      </c>
      <c r="G9" s="47" t="s">
        <v>175</v>
      </c>
      <c r="I9" s="47"/>
      <c r="J9" s="64" t="s">
        <v>520</v>
      </c>
      <c r="K9" s="57" t="s">
        <v>521</v>
      </c>
    </row>
    <row r="10" customFormat="false" ht="43.5" hidden="false" customHeight="false" outlineLevel="0" collapsed="false">
      <c r="A10" s="45" t="n">
        <f aca="false">A9+1</f>
        <v>6</v>
      </c>
      <c r="B10" s="46" t="s">
        <v>522</v>
      </c>
      <c r="C10" s="46" t="n">
        <f aca="false">E9+1</f>
        <v>55</v>
      </c>
      <c r="D10" s="46" t="s">
        <v>174</v>
      </c>
      <c r="E10" s="45" t="n">
        <f aca="false">C10+F10-1</f>
        <v>62</v>
      </c>
      <c r="F10" s="46" t="n">
        <v>8</v>
      </c>
      <c r="G10" s="47" t="s">
        <v>178</v>
      </c>
      <c r="H10" s="55" t="n">
        <v>8</v>
      </c>
      <c r="I10" s="47"/>
      <c r="J10" s="56" t="s">
        <v>523</v>
      </c>
      <c r="K10" s="57" t="s">
        <v>524</v>
      </c>
    </row>
    <row r="11" customFormat="false" ht="65.25" hidden="false" customHeight="false" outlineLevel="0" collapsed="false">
      <c r="A11" s="45" t="n">
        <f aca="false">A10+1</f>
        <v>7</v>
      </c>
      <c r="B11" s="46" t="s">
        <v>525</v>
      </c>
      <c r="C11" s="46" t="n">
        <f aca="false">E10+1</f>
        <v>63</v>
      </c>
      <c r="D11" s="46" t="s">
        <v>174</v>
      </c>
      <c r="E11" s="45" t="n">
        <f aca="false">C11+F11-1</f>
        <v>76</v>
      </c>
      <c r="F11" s="46" t="n">
        <v>14</v>
      </c>
      <c r="G11" s="47" t="s">
        <v>175</v>
      </c>
      <c r="J11" s="58" t="s">
        <v>526</v>
      </c>
      <c r="K11" s="59" t="s">
        <v>527</v>
      </c>
      <c r="L11" s="78"/>
      <c r="M11" s="78"/>
      <c r="N11" s="78"/>
      <c r="O11" s="78"/>
      <c r="P11" s="78"/>
      <c r="Q11" s="78"/>
      <c r="R11" s="78"/>
      <c r="S11" s="78"/>
      <c r="T11" s="78"/>
      <c r="U11" s="85"/>
      <c r="V11" s="85"/>
      <c r="W11" s="85"/>
      <c r="X11" s="98"/>
      <c r="Y11" s="85"/>
      <c r="Z11" s="85"/>
      <c r="AA11" s="85"/>
    </row>
    <row r="12" customFormat="false" ht="43.5" hidden="false" customHeight="false" outlineLevel="0" collapsed="false">
      <c r="A12" s="45" t="n">
        <f aca="false">A11+1</f>
        <v>8</v>
      </c>
      <c r="B12" s="46" t="s">
        <v>246</v>
      </c>
      <c r="C12" s="46" t="n">
        <f aca="false">E11+1</f>
        <v>77</v>
      </c>
      <c r="D12" s="46" t="s">
        <v>174</v>
      </c>
      <c r="E12" s="45" t="n">
        <f aca="false">C12+F12-1</f>
        <v>77</v>
      </c>
      <c r="F12" s="46" t="n">
        <v>1</v>
      </c>
      <c r="G12" s="47" t="s">
        <v>175</v>
      </c>
      <c r="I12" s="47"/>
      <c r="J12" s="46" t="s">
        <v>247</v>
      </c>
      <c r="K12" s="57" t="s">
        <v>248</v>
      </c>
    </row>
    <row r="13" customFormat="false" ht="21.75" hidden="false" customHeight="false" outlineLevel="0" collapsed="false">
      <c r="B13" s="51"/>
      <c r="F13" s="46" t="n">
        <f aca="false">SUM(F4:F12)</f>
        <v>77</v>
      </c>
      <c r="I13" s="47"/>
    </row>
    <row r="14" customFormat="false" ht="21.75" hidden="false" customHeight="false" outlineLevel="0" collapsed="false">
      <c r="B14" s="10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IV16"/>
    </sheetView>
  </sheetViews>
  <sheetFormatPr defaultColWidth="29.140625" defaultRowHeight="21.75" zeroHeight="false" outlineLevelRow="0" outlineLevelCol="0"/>
  <cols>
    <col collapsed="false" customWidth="true" hidden="false" outlineLevel="0" max="1" min="1" style="45" width="2.85"/>
    <col collapsed="false" customWidth="true" hidden="false" outlineLevel="0" max="2" min="2" style="46" width="28.85"/>
    <col collapsed="false" customWidth="true" hidden="false" outlineLevel="0" max="3" min="3" style="46" width="3.99"/>
    <col collapsed="false" customWidth="true" hidden="false" outlineLevel="0" max="4" min="4" style="46" width="1.56"/>
    <col collapsed="false" customWidth="true" hidden="false" outlineLevel="0" max="5" min="5" style="45" width="3.99"/>
    <col collapsed="false" customWidth="true" hidden="false" outlineLevel="0" max="6" min="6" style="46" width="6.56"/>
    <col collapsed="false" customWidth="true" hidden="false" outlineLevel="0" max="7" min="7" style="47" width="6.28"/>
    <col collapsed="false" customWidth="true" hidden="false" outlineLevel="0" max="8" min="8" style="47" width="7.85"/>
    <col collapsed="false" customWidth="true" hidden="false" outlineLevel="0" max="9" min="9" style="46" width="4.56"/>
    <col collapsed="false" customWidth="true" hidden="false" outlineLevel="0" max="10" min="10" style="46" width="32.7"/>
    <col collapsed="false" customWidth="true" hidden="false" outlineLevel="0" max="11" min="11" style="46" width="35.99"/>
    <col collapsed="false" customWidth="false" hidden="false" outlineLevel="0" max="257" min="12" style="46" width="29.14"/>
  </cols>
  <sheetData>
    <row r="1" s="49" customFormat="true" ht="21" hidden="false" customHeight="false" outlineLevel="0" collapsed="false">
      <c r="A1" s="48" t="n">
        <f aca="false">Main!A7</f>
        <v>5</v>
      </c>
      <c r="B1" s="48" t="str">
        <f aca="false">Main!B7</f>
        <v>Underlying Securities (Undersec.dat)</v>
      </c>
      <c r="C1" s="48"/>
      <c r="D1" s="48"/>
      <c r="E1" s="48"/>
      <c r="G1" s="50"/>
      <c r="H1" s="50"/>
      <c r="I1" s="50"/>
    </row>
    <row r="2" customFormat="false" ht="21.75" hidden="false" customHeight="false" outlineLevel="0" collapsed="false">
      <c r="B2" s="51"/>
      <c r="I2" s="47"/>
    </row>
    <row r="3" s="47" customFormat="true" ht="22.5" hidden="false" customHeight="true" outlineLevel="0" collapsed="false">
      <c r="A3" s="52"/>
      <c r="B3" s="53" t="s">
        <v>166</v>
      </c>
      <c r="C3" s="53" t="s">
        <v>167</v>
      </c>
      <c r="D3" s="53"/>
      <c r="E3" s="53"/>
      <c r="F3" s="53" t="s">
        <v>168</v>
      </c>
      <c r="G3" s="53" t="s">
        <v>169</v>
      </c>
      <c r="H3" s="53" t="s">
        <v>170</v>
      </c>
      <c r="I3" s="53" t="s">
        <v>171</v>
      </c>
      <c r="J3" s="53" t="s">
        <v>4</v>
      </c>
      <c r="K3" s="54" t="s">
        <v>172</v>
      </c>
    </row>
    <row r="4" customFormat="false" ht="22.5" hidden="false" customHeight="false" outlineLevel="0" collapsed="false">
      <c r="B4" s="46" t="s">
        <v>173</v>
      </c>
      <c r="C4" s="46" t="n">
        <f aca="false">E3+1</f>
        <v>1</v>
      </c>
      <c r="D4" s="46" t="s">
        <v>174</v>
      </c>
      <c r="E4" s="45" t="n">
        <f aca="false">C4+F4-1</f>
        <v>1</v>
      </c>
      <c r="F4" s="46" t="n">
        <v>1</v>
      </c>
      <c r="G4" s="47" t="s">
        <v>175</v>
      </c>
      <c r="I4" s="47"/>
      <c r="J4" s="45" t="s">
        <v>469</v>
      </c>
      <c r="K4" s="45" t="s">
        <v>469</v>
      </c>
    </row>
    <row r="5" customFormat="false" ht="21.75" hidden="false" customHeight="false" outlineLevel="0" collapsed="false">
      <c r="A5" s="45" t="n">
        <v>1</v>
      </c>
      <c r="B5" s="46" t="s">
        <v>276</v>
      </c>
      <c r="C5" s="46" t="n">
        <f aca="false">E4+1</f>
        <v>2</v>
      </c>
      <c r="D5" s="46" t="s">
        <v>174</v>
      </c>
      <c r="E5" s="45" t="n">
        <f aca="false">C5+F5-1</f>
        <v>21</v>
      </c>
      <c r="F5" s="46" t="n">
        <v>20</v>
      </c>
      <c r="G5" s="47" t="s">
        <v>175</v>
      </c>
      <c r="I5" s="47"/>
      <c r="J5" s="64" t="s">
        <v>277</v>
      </c>
      <c r="K5" s="57" t="s">
        <v>278</v>
      </c>
    </row>
    <row r="6" customFormat="false" ht="21.75" hidden="false" customHeight="false" outlineLevel="0" collapsed="false">
      <c r="A6" s="45" t="n">
        <f aca="false">A5+1</f>
        <v>2</v>
      </c>
      <c r="B6" s="46" t="s">
        <v>291</v>
      </c>
      <c r="C6" s="46" t="n">
        <f aca="false">E5+1</f>
        <v>22</v>
      </c>
      <c r="D6" s="46" t="s">
        <v>174</v>
      </c>
      <c r="E6" s="45" t="n">
        <f aca="false">C6+F6-1</f>
        <v>29</v>
      </c>
      <c r="F6" s="46" t="n">
        <v>8</v>
      </c>
      <c r="G6" s="47" t="s">
        <v>178</v>
      </c>
      <c r="H6" s="55" t="n">
        <v>8</v>
      </c>
      <c r="I6" s="47" t="n">
        <v>1</v>
      </c>
      <c r="J6" s="56" t="s">
        <v>292</v>
      </c>
      <c r="K6" s="57" t="s">
        <v>293</v>
      </c>
    </row>
    <row r="7" customFormat="false" ht="21.75" hidden="false" customHeight="false" outlineLevel="0" collapsed="false">
      <c r="A7" s="45" t="n">
        <f aca="false">A6+1</f>
        <v>3</v>
      </c>
      <c r="B7" s="46" t="s">
        <v>528</v>
      </c>
      <c r="C7" s="46" t="n">
        <f aca="false">E6+1</f>
        <v>30</v>
      </c>
      <c r="D7" s="46" t="s">
        <v>174</v>
      </c>
      <c r="E7" s="45" t="n">
        <f aca="false">C7+F7-1</f>
        <v>49</v>
      </c>
      <c r="F7" s="46" t="n">
        <v>20</v>
      </c>
      <c r="G7" s="47" t="s">
        <v>175</v>
      </c>
      <c r="I7" s="47"/>
      <c r="J7" s="56" t="s">
        <v>529</v>
      </c>
      <c r="K7" s="57" t="s">
        <v>530</v>
      </c>
    </row>
    <row r="8" customFormat="false" ht="21.75" hidden="false" customHeight="false" outlineLevel="0" collapsed="false">
      <c r="A8" s="45" t="n">
        <f aca="false">A7+1</f>
        <v>4</v>
      </c>
      <c r="B8" s="46" t="s">
        <v>531</v>
      </c>
      <c r="C8" s="46" t="n">
        <f aca="false">E7+1</f>
        <v>50</v>
      </c>
      <c r="D8" s="46" t="s">
        <v>174</v>
      </c>
      <c r="E8" s="45" t="n">
        <f aca="false">C8+F8-1</f>
        <v>57</v>
      </c>
      <c r="F8" s="46" t="n">
        <v>8</v>
      </c>
      <c r="G8" s="47" t="s">
        <v>178</v>
      </c>
      <c r="H8" s="55" t="n">
        <v>8</v>
      </c>
      <c r="I8" s="47" t="n">
        <v>2</v>
      </c>
      <c r="J8" s="56" t="s">
        <v>532</v>
      </c>
      <c r="K8" s="57" t="s">
        <v>533</v>
      </c>
    </row>
    <row r="9" customFormat="false" ht="87" hidden="false" customHeight="false" outlineLevel="0" collapsed="false">
      <c r="A9" s="45" t="n">
        <f aca="false">A8+1</f>
        <v>5</v>
      </c>
      <c r="B9" s="46" t="s">
        <v>534</v>
      </c>
      <c r="C9" s="46" t="n">
        <f aca="false">E8+1</f>
        <v>58</v>
      </c>
      <c r="D9" s="46" t="s">
        <v>174</v>
      </c>
      <c r="E9" s="45" t="n">
        <f aca="false">C9+F9-1</f>
        <v>58</v>
      </c>
      <c r="F9" s="46" t="n">
        <v>1</v>
      </c>
      <c r="G9" s="47" t="s">
        <v>175</v>
      </c>
      <c r="H9" s="55"/>
      <c r="I9" s="47"/>
      <c r="J9" s="46" t="s">
        <v>535</v>
      </c>
      <c r="K9" s="57" t="s">
        <v>536</v>
      </c>
    </row>
    <row r="10" customFormat="false" ht="43.5" hidden="false" customHeight="false" outlineLevel="0" collapsed="false">
      <c r="A10" s="45" t="n">
        <f aca="false">A9+1</f>
        <v>6</v>
      </c>
      <c r="B10" s="46" t="s">
        <v>246</v>
      </c>
      <c r="C10" s="46" t="n">
        <f aca="false">E9+1</f>
        <v>59</v>
      </c>
      <c r="D10" s="46" t="s">
        <v>174</v>
      </c>
      <c r="E10" s="45" t="n">
        <f aca="false">C10+F10-1</f>
        <v>59</v>
      </c>
      <c r="F10" s="46" t="n">
        <v>1</v>
      </c>
      <c r="G10" s="47" t="s">
        <v>175</v>
      </c>
      <c r="I10" s="47"/>
      <c r="J10" s="46" t="s">
        <v>247</v>
      </c>
      <c r="K10" s="57" t="s">
        <v>248</v>
      </c>
    </row>
    <row r="11" customFormat="false" ht="21.75" hidden="false" customHeight="false" outlineLevel="0" collapsed="false">
      <c r="B11" s="51"/>
      <c r="F11" s="46" t="n">
        <f aca="false">SUM(F4:F10)</f>
        <v>59</v>
      </c>
      <c r="I11" s="47"/>
    </row>
    <row r="12" customFormat="false" ht="21.75" hidden="false" customHeight="false" outlineLevel="0" collapsed="false">
      <c r="B12" s="42" t="s">
        <v>537</v>
      </c>
    </row>
    <row r="13" customFormat="false" ht="21.75" hidden="false" customHeight="false" outlineLevel="0" collapsed="false">
      <c r="B13" s="72" t="s">
        <v>538</v>
      </c>
    </row>
    <row r="14" customFormat="false" ht="21.75" hidden="false" customHeight="false" outlineLevel="0" collapsed="false">
      <c r="B14" s="72"/>
    </row>
  </sheetData>
  <mergeCells count="1">
    <mergeCell ref="C3:E3"/>
  </mergeCells>
  <printOptions headings="false" gridLines="false" gridLinesSet="true" horizontalCentered="false" verticalCentered="false"/>
  <pageMargins left="0.4"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29.140625" defaultRowHeight="21.75" zeroHeight="false" outlineLevelRow="0" outlineLevelCol="0"/>
  <cols>
    <col collapsed="false" customWidth="true" hidden="false" outlineLevel="0" max="1" min="1" style="108" width="2.85"/>
    <col collapsed="false" customWidth="true" hidden="false" outlineLevel="0" max="2" min="2" style="109" width="28.85"/>
    <col collapsed="false" customWidth="true" hidden="false" outlineLevel="0" max="3" min="3" style="109" width="3.99"/>
    <col collapsed="false" customWidth="true" hidden="false" outlineLevel="0" max="4" min="4" style="109" width="1.56"/>
    <col collapsed="false" customWidth="true" hidden="false" outlineLevel="0" max="5" min="5" style="108" width="3.99"/>
    <col collapsed="false" customWidth="true" hidden="false" outlineLevel="0" max="6" min="6" style="109" width="6.56"/>
    <col collapsed="false" customWidth="true" hidden="false" outlineLevel="0" max="7" min="7" style="110" width="6.28"/>
    <col collapsed="false" customWidth="true" hidden="false" outlineLevel="0" max="8" min="8" style="110" width="10.42"/>
    <col collapsed="false" customWidth="true" hidden="false" outlineLevel="0" max="9" min="9" style="109" width="4.56"/>
    <col collapsed="false" customWidth="true" hidden="false" outlineLevel="0" max="10" min="10" style="109" width="32.7"/>
    <col collapsed="false" customWidth="true" hidden="false" outlineLevel="0" max="11" min="11" style="109" width="35.42"/>
    <col collapsed="false" customWidth="false" hidden="false" outlineLevel="0" max="257" min="12" style="109" width="29.14"/>
  </cols>
  <sheetData>
    <row r="1" s="112" customFormat="true" ht="21" hidden="false" customHeight="false" outlineLevel="0" collapsed="false">
      <c r="A1" s="111" t="n">
        <f aca="false">Main!A8</f>
        <v>6</v>
      </c>
      <c r="B1" s="111" t="str">
        <f aca="false">Main!B8</f>
        <v>Security Capital Raised (CapRaise.dat)</v>
      </c>
      <c r="C1" s="111"/>
      <c r="D1" s="111"/>
      <c r="E1" s="111"/>
      <c r="G1" s="113"/>
      <c r="H1" s="113"/>
      <c r="I1" s="113"/>
    </row>
    <row r="2" customFormat="false" ht="21.75" hidden="false" customHeight="false" outlineLevel="0" collapsed="false">
      <c r="I2" s="110"/>
    </row>
    <row r="3" s="110" customFormat="true" ht="22.5" hidden="false" customHeight="true" outlineLevel="0" collapsed="false">
      <c r="A3" s="114"/>
      <c r="B3" s="115" t="s">
        <v>166</v>
      </c>
      <c r="C3" s="115" t="s">
        <v>167</v>
      </c>
      <c r="D3" s="115"/>
      <c r="E3" s="115"/>
      <c r="F3" s="115" t="s">
        <v>168</v>
      </c>
      <c r="G3" s="115" t="s">
        <v>169</v>
      </c>
      <c r="H3" s="115" t="s">
        <v>170</v>
      </c>
      <c r="I3" s="115" t="s">
        <v>171</v>
      </c>
      <c r="J3" s="115" t="s">
        <v>4</v>
      </c>
      <c r="K3" s="116" t="s">
        <v>172</v>
      </c>
    </row>
    <row r="4" customFormat="false" ht="22.5" hidden="false" customHeight="false" outlineLevel="0" collapsed="false">
      <c r="B4" s="109" t="s">
        <v>173</v>
      </c>
      <c r="C4" s="109" t="n">
        <f aca="false">E3+1</f>
        <v>1</v>
      </c>
      <c r="D4" s="109" t="s">
        <v>174</v>
      </c>
      <c r="E4" s="108" t="n">
        <f aca="false">C4+F4-1</f>
        <v>1</v>
      </c>
      <c r="F4" s="109" t="n">
        <v>1</v>
      </c>
      <c r="G4" s="110" t="s">
        <v>175</v>
      </c>
      <c r="I4" s="110"/>
      <c r="J4" s="108" t="s">
        <v>469</v>
      </c>
      <c r="K4" s="108" t="s">
        <v>469</v>
      </c>
    </row>
    <row r="5" s="118" customFormat="true" ht="21.75" hidden="false" customHeight="false" outlineLevel="0" collapsed="false">
      <c r="A5" s="117" t="n">
        <v>1</v>
      </c>
      <c r="B5" s="117" t="s">
        <v>276</v>
      </c>
      <c r="C5" s="118" t="n">
        <f aca="false">E4+1</f>
        <v>2</v>
      </c>
      <c r="D5" s="118" t="s">
        <v>174</v>
      </c>
      <c r="E5" s="117" t="n">
        <f aca="false">C5+F5-1</f>
        <v>21</v>
      </c>
      <c r="F5" s="118" t="n">
        <v>20</v>
      </c>
      <c r="G5" s="119" t="s">
        <v>175</v>
      </c>
      <c r="H5" s="119"/>
      <c r="I5" s="119"/>
      <c r="J5" s="117" t="s">
        <v>277</v>
      </c>
      <c r="K5" s="120" t="s">
        <v>278</v>
      </c>
    </row>
    <row r="6" s="118" customFormat="true" ht="21.75" hidden="false" customHeight="false" outlineLevel="0" collapsed="false">
      <c r="A6" s="117" t="n">
        <f aca="false">A5+1</f>
        <v>2</v>
      </c>
      <c r="B6" s="117" t="s">
        <v>291</v>
      </c>
      <c r="C6" s="118" t="n">
        <f aca="false">E5+1</f>
        <v>22</v>
      </c>
      <c r="D6" s="118" t="s">
        <v>174</v>
      </c>
      <c r="E6" s="117" t="n">
        <f aca="false">C6+F6-1</f>
        <v>29</v>
      </c>
      <c r="F6" s="118" t="n">
        <v>8</v>
      </c>
      <c r="G6" s="119" t="s">
        <v>178</v>
      </c>
      <c r="H6" s="121" t="n">
        <v>8</v>
      </c>
      <c r="I6" s="119" t="n">
        <v>1</v>
      </c>
      <c r="J6" s="117" t="s">
        <v>292</v>
      </c>
      <c r="K6" s="120" t="s">
        <v>293</v>
      </c>
    </row>
    <row r="7" s="118" customFormat="true" ht="43.5" hidden="false" customHeight="false" outlineLevel="0" collapsed="false">
      <c r="A7" s="117" t="n">
        <f aca="false">A6+1</f>
        <v>3</v>
      </c>
      <c r="B7" s="117" t="s">
        <v>470</v>
      </c>
      <c r="C7" s="118" t="n">
        <f aca="false">E6+1</f>
        <v>30</v>
      </c>
      <c r="D7" s="118" t="s">
        <v>174</v>
      </c>
      <c r="E7" s="117" t="n">
        <f aca="false">C7+F7-1</f>
        <v>44</v>
      </c>
      <c r="F7" s="118" t="n">
        <v>15</v>
      </c>
      <c r="G7" s="119" t="s">
        <v>175</v>
      </c>
      <c r="H7" s="121" t="s">
        <v>353</v>
      </c>
      <c r="I7" s="119" t="n">
        <v>2</v>
      </c>
      <c r="J7" s="122" t="s">
        <v>471</v>
      </c>
      <c r="K7" s="123" t="s">
        <v>472</v>
      </c>
    </row>
    <row r="8" s="118" customFormat="true" ht="43.5" hidden="false" customHeight="false" outlineLevel="0" collapsed="false">
      <c r="A8" s="117" t="n">
        <f aca="false">A7+1</f>
        <v>4</v>
      </c>
      <c r="B8" s="117" t="s">
        <v>473</v>
      </c>
      <c r="C8" s="118" t="n">
        <f aca="false">E7+1</f>
        <v>45</v>
      </c>
      <c r="D8" s="118" t="s">
        <v>174</v>
      </c>
      <c r="E8" s="117" t="n">
        <f aca="false">C8+F8-1</f>
        <v>47</v>
      </c>
      <c r="F8" s="118" t="n">
        <v>3</v>
      </c>
      <c r="G8" s="119" t="s">
        <v>178</v>
      </c>
      <c r="H8" s="121" t="n">
        <v>3</v>
      </c>
      <c r="I8" s="119" t="n">
        <v>3</v>
      </c>
      <c r="J8" s="117" t="s">
        <v>474</v>
      </c>
      <c r="K8" s="120" t="s">
        <v>475</v>
      </c>
    </row>
    <row r="9" s="118" customFormat="true" ht="195.75" hidden="false" customHeight="false" outlineLevel="0" collapsed="false">
      <c r="A9" s="117" t="n">
        <f aca="false">A8+1</f>
        <v>5</v>
      </c>
      <c r="B9" s="117" t="s">
        <v>479</v>
      </c>
      <c r="C9" s="118" t="n">
        <f aca="false">E8+1</f>
        <v>48</v>
      </c>
      <c r="D9" s="118" t="s">
        <v>174</v>
      </c>
      <c r="E9" s="117" t="n">
        <f aca="false">C9+F9-1</f>
        <v>49</v>
      </c>
      <c r="F9" s="118" t="n">
        <v>2</v>
      </c>
      <c r="G9" s="119" t="s">
        <v>175</v>
      </c>
      <c r="H9" s="119"/>
      <c r="I9" s="119"/>
      <c r="J9" s="117" t="s">
        <v>539</v>
      </c>
      <c r="K9" s="120" t="s">
        <v>540</v>
      </c>
    </row>
    <row r="10" s="118" customFormat="true" ht="21.75" hidden="false" customHeight="false" outlineLevel="0" collapsed="false">
      <c r="A10" s="124" t="n">
        <f aca="false">A9+1</f>
        <v>6</v>
      </c>
      <c r="B10" s="117" t="s">
        <v>476</v>
      </c>
      <c r="C10" s="118" t="n">
        <f aca="false">E9+1</f>
        <v>50</v>
      </c>
      <c r="D10" s="118" t="s">
        <v>174</v>
      </c>
      <c r="E10" s="117" t="n">
        <f aca="false">C10+F10-1</f>
        <v>59</v>
      </c>
      <c r="F10" s="118" t="n">
        <v>10</v>
      </c>
      <c r="G10" s="119" t="s">
        <v>175</v>
      </c>
      <c r="H10" s="119" t="s">
        <v>209</v>
      </c>
      <c r="I10" s="119"/>
      <c r="J10" s="117" t="s">
        <v>477</v>
      </c>
      <c r="K10" s="120" t="s">
        <v>478</v>
      </c>
    </row>
    <row r="11" s="118" customFormat="true" ht="21.75" hidden="false" customHeight="false" outlineLevel="0" collapsed="false">
      <c r="A11" s="124" t="n">
        <f aca="false">A10+1</f>
        <v>7</v>
      </c>
      <c r="B11" s="117" t="s">
        <v>330</v>
      </c>
      <c r="C11" s="118" t="n">
        <f aca="false">E10+1</f>
        <v>60</v>
      </c>
      <c r="D11" s="118" t="s">
        <v>174</v>
      </c>
      <c r="E11" s="117" t="n">
        <f aca="false">C11+F11-1</f>
        <v>75</v>
      </c>
      <c r="F11" s="118" t="n">
        <v>16</v>
      </c>
      <c r="G11" s="119" t="s">
        <v>178</v>
      </c>
      <c r="H11" s="119" t="n">
        <v>10.5</v>
      </c>
      <c r="I11" s="119"/>
      <c r="J11" s="117" t="s">
        <v>513</v>
      </c>
      <c r="K11" s="120" t="s">
        <v>514</v>
      </c>
    </row>
    <row r="12" s="118" customFormat="true" ht="21.75" hidden="false" customHeight="false" outlineLevel="0" collapsed="false">
      <c r="A12" s="124" t="n">
        <f aca="false">A11+1</f>
        <v>8</v>
      </c>
      <c r="B12" s="117" t="s">
        <v>541</v>
      </c>
      <c r="C12" s="118" t="n">
        <f aca="false">E11+1</f>
        <v>76</v>
      </c>
      <c r="D12" s="118" t="s">
        <v>174</v>
      </c>
      <c r="E12" s="117" t="n">
        <f aca="false">C12+F12-1</f>
        <v>95</v>
      </c>
      <c r="F12" s="118" t="n">
        <v>20</v>
      </c>
      <c r="G12" s="119" t="s">
        <v>178</v>
      </c>
      <c r="H12" s="119" t="n">
        <v>7.12</v>
      </c>
      <c r="I12" s="119"/>
      <c r="J12" s="117" t="s">
        <v>542</v>
      </c>
      <c r="K12" s="120" t="s">
        <v>543</v>
      </c>
    </row>
    <row r="13" s="118" customFormat="true" ht="21.75" hidden="false" customHeight="false" outlineLevel="0" collapsed="false">
      <c r="A13" s="124" t="n">
        <f aca="false">A12+1</f>
        <v>9</v>
      </c>
      <c r="B13" s="117" t="s">
        <v>544</v>
      </c>
      <c r="C13" s="118" t="n">
        <f aca="false">E12+1</f>
        <v>96</v>
      </c>
      <c r="D13" s="118" t="s">
        <v>174</v>
      </c>
      <c r="E13" s="117" t="n">
        <f aca="false">C13+F13-1</f>
        <v>110</v>
      </c>
      <c r="F13" s="118" t="n">
        <v>15</v>
      </c>
      <c r="G13" s="119" t="s">
        <v>178</v>
      </c>
      <c r="H13" s="119" t="n">
        <v>15</v>
      </c>
      <c r="I13" s="119"/>
      <c r="J13" s="117" t="s">
        <v>545</v>
      </c>
      <c r="K13" s="120" t="s">
        <v>546</v>
      </c>
    </row>
    <row r="14" s="118" customFormat="true" ht="65.25" hidden="false" customHeight="false" outlineLevel="0" collapsed="false">
      <c r="A14" s="117" t="n">
        <f aca="false">A13+1</f>
        <v>10</v>
      </c>
      <c r="B14" s="117" t="s">
        <v>547</v>
      </c>
      <c r="C14" s="118" t="n">
        <f aca="false">E13+1</f>
        <v>111</v>
      </c>
      <c r="D14" s="118" t="s">
        <v>174</v>
      </c>
      <c r="E14" s="117" t="n">
        <f aca="false">C14+F14-1</f>
        <v>111</v>
      </c>
      <c r="F14" s="118" t="n">
        <v>1</v>
      </c>
      <c r="G14" s="119" t="s">
        <v>175</v>
      </c>
      <c r="H14" s="121"/>
      <c r="I14" s="119"/>
      <c r="J14" s="117" t="s">
        <v>548</v>
      </c>
      <c r="K14" s="120" t="s">
        <v>549</v>
      </c>
    </row>
    <row r="15" s="118" customFormat="true" ht="87" hidden="false" customHeight="false" outlineLevel="0" collapsed="false">
      <c r="A15" s="117" t="n">
        <f aca="false">A14+1</f>
        <v>11</v>
      </c>
      <c r="B15" s="117" t="s">
        <v>550</v>
      </c>
      <c r="C15" s="118" t="n">
        <f aca="false">E14+1</f>
        <v>112</v>
      </c>
      <c r="E15" s="117" t="n">
        <f aca="false">C15+F15-1</f>
        <v>112</v>
      </c>
      <c r="F15" s="118" t="n">
        <v>1</v>
      </c>
      <c r="G15" s="119" t="s">
        <v>175</v>
      </c>
      <c r="H15" s="121"/>
      <c r="I15" s="119"/>
      <c r="J15" s="117" t="s">
        <v>551</v>
      </c>
      <c r="K15" s="120" t="s">
        <v>552</v>
      </c>
    </row>
    <row r="16" customFormat="false" ht="43.5" hidden="false" customHeight="false" outlineLevel="0" collapsed="false">
      <c r="A16" s="117" t="n">
        <f aca="false">A15+1</f>
        <v>12</v>
      </c>
      <c r="B16" s="109" t="s">
        <v>246</v>
      </c>
      <c r="C16" s="118" t="n">
        <f aca="false">E15+1</f>
        <v>113</v>
      </c>
      <c r="D16" s="118" t="s">
        <v>174</v>
      </c>
      <c r="E16" s="117" t="n">
        <f aca="false">C16+F16-1</f>
        <v>113</v>
      </c>
      <c r="F16" s="109" t="n">
        <v>1</v>
      </c>
      <c r="G16" s="110" t="s">
        <v>175</v>
      </c>
      <c r="I16" s="110"/>
      <c r="J16" s="108" t="s">
        <v>247</v>
      </c>
      <c r="K16" s="125" t="s">
        <v>248</v>
      </c>
    </row>
    <row r="17" customFormat="false" ht="21.75" hidden="false" customHeight="false" outlineLevel="0" collapsed="false">
      <c r="B17" s="126"/>
      <c r="F17" s="109" t="n">
        <f aca="false">SUM(F4:F16)</f>
        <v>113</v>
      </c>
      <c r="I17" s="110"/>
      <c r="J17" s="108"/>
      <c r="K17" s="108"/>
    </row>
    <row r="18" s="118" customFormat="true" ht="21.75" hidden="false" customHeight="false" outlineLevel="0" collapsed="false">
      <c r="A18" s="117"/>
      <c r="B18" s="117"/>
      <c r="E18" s="117"/>
      <c r="G18" s="119"/>
      <c r="H18" s="119"/>
      <c r="J18" s="117"/>
      <c r="K18" s="117"/>
    </row>
    <row r="19" s="118" customFormat="true" ht="21.75" hidden="false" customHeight="false" outlineLevel="0" collapsed="false">
      <c r="A19" s="117"/>
      <c r="B19" s="117"/>
      <c r="E19" s="117"/>
      <c r="G19" s="119"/>
      <c r="H19" s="119"/>
      <c r="J19" s="117"/>
      <c r="K19" s="117"/>
    </row>
    <row r="20" s="118" customFormat="true" ht="21.75" hidden="false" customHeight="false" outlineLevel="0" collapsed="false">
      <c r="A20" s="117"/>
      <c r="B20" s="117"/>
      <c r="E20" s="117"/>
      <c r="G20" s="119"/>
      <c r="H20" s="119"/>
      <c r="J20" s="117"/>
      <c r="K20" s="117"/>
    </row>
    <row r="21" s="118" customFormat="true" ht="21.75" hidden="false" customHeight="false" outlineLevel="0" collapsed="false">
      <c r="A21" s="117"/>
      <c r="B21" s="117"/>
      <c r="E21" s="117"/>
      <c r="G21" s="119"/>
      <c r="H21" s="119"/>
      <c r="J21" s="117"/>
      <c r="K21" s="117"/>
    </row>
    <row r="22" s="118" customFormat="true" ht="21.75" hidden="false" customHeight="false" outlineLevel="0" collapsed="false">
      <c r="A22" s="117"/>
      <c r="B22" s="117"/>
      <c r="E22" s="117"/>
      <c r="G22" s="119"/>
      <c r="H22" s="119"/>
      <c r="J22" s="117"/>
      <c r="K22" s="117"/>
    </row>
    <row r="23" s="118" customFormat="true" ht="21.75" hidden="false" customHeight="false" outlineLevel="0" collapsed="false">
      <c r="A23" s="117"/>
      <c r="E23" s="117"/>
      <c r="G23" s="119"/>
      <c r="H23" s="119"/>
      <c r="J23" s="117"/>
      <c r="K23" s="117"/>
    </row>
    <row r="24" s="118" customFormat="true" ht="21.75" hidden="false" customHeight="false" outlineLevel="0" collapsed="false">
      <c r="A24" s="117"/>
      <c r="E24" s="117"/>
      <c r="G24" s="119"/>
      <c r="H24" s="119"/>
      <c r="J24" s="117"/>
      <c r="K24" s="117"/>
    </row>
    <row r="25" s="118" customFormat="true" ht="21.75" hidden="false" customHeight="false" outlineLevel="0" collapsed="false">
      <c r="A25" s="117"/>
      <c r="E25" s="117"/>
      <c r="G25" s="119"/>
      <c r="H25" s="119"/>
      <c r="J25" s="117"/>
      <c r="K25" s="117"/>
    </row>
    <row r="26" s="118" customFormat="true" ht="21.75" hidden="false" customHeight="false" outlineLevel="0" collapsed="false">
      <c r="A26" s="117"/>
      <c r="E26" s="117"/>
      <c r="G26" s="119"/>
      <c r="H26" s="119"/>
      <c r="J26" s="117"/>
      <c r="K26" s="117"/>
    </row>
    <row r="27" s="118" customFormat="true" ht="21.75" hidden="false" customHeight="false" outlineLevel="0" collapsed="false">
      <c r="A27" s="117"/>
      <c r="E27" s="117"/>
      <c r="G27" s="119"/>
      <c r="H27" s="119"/>
      <c r="J27" s="117"/>
      <c r="K27" s="117"/>
    </row>
    <row r="28" s="118" customFormat="true" ht="21.75" hidden="false" customHeight="false" outlineLevel="0" collapsed="false">
      <c r="A28" s="117"/>
      <c r="E28" s="117"/>
      <c r="G28" s="119"/>
      <c r="H28" s="119"/>
      <c r="J28" s="117"/>
      <c r="K28" s="117"/>
    </row>
    <row r="29" s="118" customFormat="true" ht="21.75" hidden="false" customHeight="false" outlineLevel="0" collapsed="false">
      <c r="A29" s="117"/>
      <c r="E29" s="117"/>
      <c r="G29" s="119"/>
      <c r="H29" s="119"/>
      <c r="J29" s="117"/>
      <c r="K29" s="117"/>
    </row>
    <row r="30" s="118" customFormat="true" ht="21.75" hidden="false" customHeight="false" outlineLevel="0" collapsed="false">
      <c r="A30" s="117"/>
      <c r="E30" s="117"/>
      <c r="G30" s="119"/>
      <c r="H30" s="119"/>
      <c r="J30" s="117"/>
      <c r="K30" s="117"/>
    </row>
    <row r="31" s="118" customFormat="true" ht="21.75" hidden="false" customHeight="false" outlineLevel="0" collapsed="false">
      <c r="A31" s="117"/>
      <c r="E31" s="117"/>
      <c r="G31" s="119"/>
      <c r="H31" s="119"/>
      <c r="J31" s="117"/>
      <c r="K31" s="117"/>
    </row>
    <row r="32" s="118" customFormat="true" ht="21.75" hidden="false" customHeight="false" outlineLevel="0" collapsed="false">
      <c r="A32" s="117"/>
      <c r="E32" s="117"/>
      <c r="G32" s="119"/>
      <c r="H32" s="119"/>
      <c r="J32" s="117"/>
      <c r="K32" s="117"/>
    </row>
    <row r="33" s="118" customFormat="true" ht="21.75" hidden="false" customHeight="false" outlineLevel="0" collapsed="false">
      <c r="A33" s="117"/>
      <c r="E33" s="117"/>
      <c r="G33" s="119"/>
      <c r="H33" s="119"/>
      <c r="J33" s="117"/>
      <c r="K33" s="117"/>
    </row>
    <row r="34" s="118" customFormat="true" ht="21.75" hidden="false" customHeight="false" outlineLevel="0" collapsed="false">
      <c r="A34" s="117"/>
      <c r="E34" s="117"/>
      <c r="G34" s="119"/>
      <c r="H34" s="119"/>
      <c r="J34" s="117"/>
      <c r="K34" s="117"/>
    </row>
    <row r="35" s="118" customFormat="true" ht="21.75" hidden="false" customHeight="false" outlineLevel="0" collapsed="false">
      <c r="A35" s="117"/>
      <c r="E35" s="117"/>
      <c r="G35" s="119"/>
      <c r="H35" s="119"/>
      <c r="J35" s="117"/>
      <c r="K35" s="117"/>
    </row>
    <row r="36" s="118" customFormat="true" ht="21.75" hidden="false" customHeight="false" outlineLevel="0" collapsed="false">
      <c r="A36" s="117"/>
      <c r="E36" s="117"/>
      <c r="G36" s="119"/>
      <c r="H36" s="119"/>
      <c r="J36" s="117"/>
      <c r="K36" s="117"/>
    </row>
    <row r="37" s="118" customFormat="true" ht="21.75" hidden="false" customHeight="false" outlineLevel="0" collapsed="false">
      <c r="A37" s="117"/>
      <c r="E37" s="117"/>
      <c r="G37" s="119"/>
      <c r="H37" s="119"/>
      <c r="J37" s="117"/>
      <c r="K37" s="117"/>
    </row>
    <row r="38" s="118" customFormat="true" ht="21.75" hidden="false" customHeight="false" outlineLevel="0" collapsed="false">
      <c r="A38" s="117"/>
      <c r="E38" s="117"/>
      <c r="G38" s="119"/>
      <c r="H38" s="119"/>
      <c r="J38" s="117"/>
      <c r="K38" s="117"/>
    </row>
    <row r="39" s="118" customFormat="true" ht="21.75" hidden="false" customHeight="false" outlineLevel="0" collapsed="false">
      <c r="A39" s="117"/>
      <c r="E39" s="117"/>
      <c r="G39" s="119"/>
      <c r="H39" s="119"/>
      <c r="J39" s="117"/>
      <c r="K39" s="117"/>
    </row>
    <row r="40" s="118" customFormat="true" ht="21.75" hidden="false" customHeight="false" outlineLevel="0" collapsed="false">
      <c r="A40" s="117"/>
      <c r="E40" s="117"/>
      <c r="G40" s="119"/>
      <c r="H40" s="119"/>
      <c r="J40" s="117"/>
      <c r="K40" s="117"/>
    </row>
    <row r="41" s="118" customFormat="true" ht="21.75" hidden="false" customHeight="false" outlineLevel="0" collapsed="false">
      <c r="A41" s="117"/>
      <c r="E41" s="117"/>
      <c r="G41" s="119"/>
      <c r="H41" s="119"/>
      <c r="J41" s="117"/>
      <c r="K41" s="117"/>
    </row>
    <row r="42" s="118" customFormat="true" ht="21.75" hidden="false" customHeight="false" outlineLevel="0" collapsed="false">
      <c r="A42" s="117"/>
      <c r="E42" s="117"/>
      <c r="G42" s="119"/>
      <c r="H42" s="119"/>
      <c r="J42" s="117"/>
      <c r="K42" s="117"/>
    </row>
    <row r="43" s="118" customFormat="true" ht="21.75" hidden="false" customHeight="false" outlineLevel="0" collapsed="false">
      <c r="A43" s="117"/>
      <c r="E43" s="117"/>
      <c r="G43" s="119"/>
      <c r="H43" s="119"/>
      <c r="J43" s="117"/>
      <c r="K43" s="117"/>
    </row>
    <row r="44" s="118" customFormat="true" ht="21.75" hidden="false" customHeight="false" outlineLevel="0" collapsed="false">
      <c r="A44" s="117"/>
      <c r="E44" s="117"/>
      <c r="G44" s="119"/>
      <c r="H44" s="119"/>
      <c r="J44" s="117"/>
      <c r="K44" s="117"/>
    </row>
    <row r="45" s="118" customFormat="true" ht="21.75" hidden="false" customHeight="false" outlineLevel="0" collapsed="false">
      <c r="A45" s="117"/>
      <c r="E45" s="117"/>
      <c r="G45" s="119"/>
      <c r="H45" s="119"/>
      <c r="J45" s="117"/>
      <c r="K45" s="117"/>
    </row>
    <row r="46" s="118" customFormat="true" ht="21.75" hidden="false" customHeight="false" outlineLevel="0" collapsed="false">
      <c r="A46" s="117"/>
      <c r="E46" s="117"/>
      <c r="G46" s="119"/>
      <c r="H46" s="119"/>
      <c r="J46" s="117"/>
      <c r="K46" s="117"/>
    </row>
    <row r="47" s="118" customFormat="true" ht="21.75" hidden="false" customHeight="false" outlineLevel="0" collapsed="false">
      <c r="A47" s="117"/>
      <c r="E47" s="117"/>
      <c r="G47" s="119"/>
      <c r="H47" s="119"/>
      <c r="J47" s="117"/>
      <c r="K47" s="117"/>
    </row>
    <row r="48" s="118" customFormat="true" ht="21.75" hidden="false" customHeight="false" outlineLevel="0" collapsed="false">
      <c r="A48" s="117"/>
      <c r="E48" s="117"/>
      <c r="G48" s="119"/>
      <c r="H48" s="119"/>
      <c r="J48" s="117"/>
      <c r="K48" s="117"/>
    </row>
    <row r="49" s="118" customFormat="true" ht="21.75" hidden="false" customHeight="false" outlineLevel="0" collapsed="false">
      <c r="A49" s="117"/>
      <c r="E49" s="117"/>
      <c r="G49" s="119"/>
      <c r="H49" s="119"/>
      <c r="J49" s="117"/>
      <c r="K49" s="117"/>
    </row>
    <row r="50" s="118" customFormat="true" ht="21.75" hidden="false" customHeight="false" outlineLevel="0" collapsed="false">
      <c r="A50" s="117"/>
      <c r="E50" s="117"/>
      <c r="G50" s="119"/>
      <c r="H50" s="119"/>
      <c r="J50" s="117"/>
      <c r="K50" s="117"/>
    </row>
    <row r="51" s="118" customFormat="true" ht="21.75" hidden="false" customHeight="false" outlineLevel="0" collapsed="false">
      <c r="A51" s="117"/>
      <c r="E51" s="117"/>
      <c r="G51" s="119"/>
      <c r="H51" s="119"/>
      <c r="J51" s="117"/>
      <c r="K51" s="117"/>
    </row>
    <row r="52" s="118" customFormat="true" ht="21.75" hidden="false" customHeight="false" outlineLevel="0" collapsed="false">
      <c r="A52" s="117"/>
      <c r="E52" s="117"/>
      <c r="G52" s="119"/>
      <c r="H52" s="119"/>
      <c r="J52" s="117"/>
      <c r="K52" s="117"/>
    </row>
    <row r="53" s="118" customFormat="true" ht="21.75" hidden="false" customHeight="false" outlineLevel="0" collapsed="false">
      <c r="A53" s="117"/>
      <c r="E53" s="117"/>
      <c r="G53" s="119"/>
      <c r="H53" s="119"/>
      <c r="J53" s="117"/>
      <c r="K53" s="117"/>
    </row>
    <row r="54" s="118" customFormat="true" ht="21.75" hidden="false" customHeight="false" outlineLevel="0" collapsed="false">
      <c r="A54" s="117"/>
      <c r="E54" s="117"/>
      <c r="G54" s="119"/>
      <c r="H54" s="119"/>
      <c r="J54" s="117"/>
      <c r="K54" s="117"/>
    </row>
    <row r="55" s="118" customFormat="true" ht="21.75" hidden="false" customHeight="false" outlineLevel="0" collapsed="false">
      <c r="A55" s="117"/>
      <c r="E55" s="117"/>
      <c r="G55" s="119"/>
      <c r="H55" s="119"/>
      <c r="J55" s="117"/>
      <c r="K55" s="117"/>
    </row>
    <row r="56" s="118" customFormat="true" ht="21.75" hidden="false" customHeight="false" outlineLevel="0" collapsed="false">
      <c r="A56" s="117"/>
      <c r="E56" s="117"/>
      <c r="G56" s="119"/>
      <c r="H56" s="119"/>
      <c r="J56" s="117"/>
      <c r="K56" s="117"/>
    </row>
    <row r="57" s="118" customFormat="true" ht="21.75" hidden="false" customHeight="false" outlineLevel="0" collapsed="false">
      <c r="A57" s="117"/>
      <c r="E57" s="117"/>
      <c r="G57" s="119"/>
      <c r="H57" s="119"/>
      <c r="J57" s="117"/>
      <c r="K57" s="117"/>
    </row>
    <row r="58" s="118" customFormat="true" ht="21.75" hidden="false" customHeight="false" outlineLevel="0" collapsed="false">
      <c r="A58" s="117"/>
      <c r="E58" s="117"/>
      <c r="G58" s="119"/>
      <c r="H58" s="119"/>
      <c r="J58" s="117"/>
      <c r="K58" s="117"/>
    </row>
    <row r="59" s="118" customFormat="true" ht="21.75" hidden="false" customHeight="false" outlineLevel="0" collapsed="false">
      <c r="A59" s="117"/>
      <c r="E59" s="117"/>
      <c r="G59" s="119"/>
      <c r="H59" s="119"/>
      <c r="J59" s="117"/>
      <c r="K59" s="117"/>
    </row>
    <row r="60" s="118" customFormat="true" ht="21.75" hidden="false" customHeight="false" outlineLevel="0" collapsed="false">
      <c r="A60" s="117"/>
      <c r="E60" s="117"/>
      <c r="G60" s="119"/>
      <c r="H60" s="119"/>
      <c r="J60" s="117"/>
      <c r="K60" s="117"/>
    </row>
    <row r="61" s="118" customFormat="true" ht="21.75" hidden="false" customHeight="false" outlineLevel="0" collapsed="false">
      <c r="A61" s="117"/>
      <c r="E61" s="117"/>
      <c r="G61" s="119"/>
      <c r="H61" s="119"/>
      <c r="J61" s="117"/>
      <c r="K61" s="117"/>
    </row>
    <row r="62" s="118" customFormat="true" ht="21.75" hidden="false" customHeight="false" outlineLevel="0" collapsed="false">
      <c r="A62" s="117"/>
      <c r="E62" s="117"/>
      <c r="G62" s="119"/>
      <c r="H62" s="119"/>
      <c r="J62" s="117"/>
      <c r="K62" s="117"/>
    </row>
    <row r="63" s="118" customFormat="true" ht="21.75" hidden="false" customHeight="false" outlineLevel="0" collapsed="false">
      <c r="A63" s="117"/>
      <c r="E63" s="117"/>
      <c r="G63" s="119"/>
      <c r="H63" s="119"/>
      <c r="J63" s="117"/>
      <c r="K63" s="117"/>
    </row>
    <row r="64" s="118" customFormat="true" ht="21.75" hidden="false" customHeight="false" outlineLevel="0" collapsed="false">
      <c r="A64" s="117"/>
      <c r="E64" s="117"/>
      <c r="G64" s="119"/>
      <c r="H64" s="119"/>
      <c r="J64" s="117"/>
      <c r="K64" s="117"/>
    </row>
    <row r="65" s="118" customFormat="true" ht="21.75" hidden="false" customHeight="false" outlineLevel="0" collapsed="false">
      <c r="A65" s="117"/>
      <c r="E65" s="117"/>
      <c r="G65" s="119"/>
      <c r="H65" s="119"/>
      <c r="J65" s="117"/>
      <c r="K65" s="117"/>
    </row>
    <row r="66" s="118" customFormat="true" ht="21.75" hidden="false" customHeight="false" outlineLevel="0" collapsed="false">
      <c r="A66" s="117"/>
      <c r="E66" s="117"/>
      <c r="G66" s="119"/>
      <c r="H66" s="119"/>
      <c r="J66" s="117"/>
      <c r="K66" s="117"/>
    </row>
    <row r="67" s="118" customFormat="true" ht="21.75" hidden="false" customHeight="false" outlineLevel="0" collapsed="false">
      <c r="A67" s="117"/>
      <c r="E67" s="117"/>
      <c r="G67" s="119"/>
      <c r="H67" s="119"/>
      <c r="J67" s="117"/>
      <c r="K67" s="117"/>
    </row>
    <row r="68" s="118" customFormat="true" ht="21.75" hidden="false" customHeight="false" outlineLevel="0" collapsed="false">
      <c r="A68" s="117"/>
      <c r="E68" s="117"/>
      <c r="G68" s="119"/>
      <c r="H68" s="119"/>
      <c r="J68" s="117"/>
      <c r="K68" s="117"/>
    </row>
    <row r="69" s="118" customFormat="true" ht="21.75" hidden="false" customHeight="false" outlineLevel="0" collapsed="false">
      <c r="A69" s="117"/>
      <c r="E69" s="117"/>
      <c r="G69" s="119"/>
      <c r="H69" s="119"/>
      <c r="J69" s="117"/>
      <c r="K69" s="117"/>
    </row>
    <row r="70" s="118" customFormat="true" ht="21.75" hidden="false" customHeight="false" outlineLevel="0" collapsed="false">
      <c r="A70" s="117"/>
      <c r="E70" s="117"/>
      <c r="G70" s="119"/>
      <c r="H70" s="119"/>
      <c r="J70" s="117"/>
      <c r="K70" s="117"/>
    </row>
    <row r="71" s="118" customFormat="true" ht="21.75" hidden="false" customHeight="false" outlineLevel="0" collapsed="false">
      <c r="A71" s="117"/>
      <c r="E71" s="117"/>
      <c r="G71" s="119"/>
      <c r="H71" s="119"/>
      <c r="J71" s="117"/>
      <c r="K71" s="117"/>
    </row>
    <row r="72" s="118" customFormat="true" ht="21.75" hidden="false" customHeight="false" outlineLevel="0" collapsed="false">
      <c r="A72" s="117"/>
      <c r="E72" s="117"/>
      <c r="G72" s="119"/>
      <c r="H72" s="119"/>
      <c r="J72" s="117"/>
      <c r="K72" s="117"/>
    </row>
    <row r="73" s="118" customFormat="true" ht="21.75" hidden="false" customHeight="false" outlineLevel="0" collapsed="false">
      <c r="A73" s="117"/>
      <c r="E73" s="117"/>
      <c r="G73" s="119"/>
      <c r="H73" s="119"/>
      <c r="J73" s="117"/>
      <c r="K73" s="117"/>
    </row>
    <row r="74" s="118" customFormat="true" ht="21.75" hidden="false" customHeight="false" outlineLevel="0" collapsed="false">
      <c r="A74" s="117"/>
      <c r="E74" s="117"/>
      <c r="G74" s="119"/>
      <c r="H74" s="119"/>
      <c r="J74" s="117"/>
      <c r="K74" s="117"/>
    </row>
    <row r="75" s="118" customFormat="true" ht="21.75" hidden="false" customHeight="false" outlineLevel="0" collapsed="false">
      <c r="A75" s="117"/>
      <c r="E75" s="117"/>
      <c r="G75" s="119"/>
      <c r="H75" s="119"/>
      <c r="J75" s="117"/>
      <c r="K75" s="117"/>
    </row>
    <row r="76" s="118" customFormat="true" ht="21.75" hidden="false" customHeight="false" outlineLevel="0" collapsed="false">
      <c r="A76" s="117"/>
      <c r="E76" s="117"/>
      <c r="G76" s="119"/>
      <c r="H76" s="119"/>
      <c r="J76" s="117"/>
      <c r="K76" s="117"/>
    </row>
    <row r="77" s="118" customFormat="true" ht="21.75" hidden="false" customHeight="false" outlineLevel="0" collapsed="false">
      <c r="A77" s="117"/>
      <c r="E77" s="117"/>
      <c r="G77" s="119"/>
      <c r="H77" s="119"/>
      <c r="J77" s="117"/>
      <c r="K77" s="117"/>
    </row>
    <row r="78" s="118" customFormat="true" ht="21.75" hidden="false" customHeight="false" outlineLevel="0" collapsed="false">
      <c r="A78" s="117"/>
      <c r="E78" s="117"/>
      <c r="G78" s="119"/>
      <c r="H78" s="119"/>
      <c r="J78" s="117"/>
      <c r="K78" s="117"/>
    </row>
    <row r="79" s="118" customFormat="true" ht="21.75" hidden="false" customHeight="false" outlineLevel="0" collapsed="false">
      <c r="A79" s="117"/>
      <c r="E79" s="117"/>
      <c r="G79" s="119"/>
      <c r="H79" s="119"/>
      <c r="J79" s="117"/>
      <c r="K79" s="117"/>
    </row>
    <row r="80" s="118" customFormat="true" ht="21.75" hidden="false" customHeight="false" outlineLevel="0" collapsed="false">
      <c r="A80" s="117"/>
      <c r="E80" s="117"/>
      <c r="G80" s="119"/>
      <c r="H80" s="119"/>
      <c r="J80" s="117"/>
      <c r="K80" s="117"/>
    </row>
    <row r="81" s="118" customFormat="true" ht="21.75" hidden="false" customHeight="false" outlineLevel="0" collapsed="false">
      <c r="A81" s="117"/>
      <c r="E81" s="117"/>
      <c r="G81" s="119"/>
      <c r="H81" s="119"/>
      <c r="J81" s="117"/>
      <c r="K81" s="117"/>
    </row>
    <row r="82" s="118" customFormat="true" ht="21.75" hidden="false" customHeight="false" outlineLevel="0" collapsed="false">
      <c r="A82" s="117"/>
      <c r="E82" s="117"/>
      <c r="G82" s="119"/>
      <c r="H82" s="119"/>
      <c r="J82" s="117"/>
      <c r="K82" s="117"/>
    </row>
    <row r="83" s="118" customFormat="true" ht="21.75" hidden="false" customHeight="false" outlineLevel="0" collapsed="false">
      <c r="A83" s="117"/>
      <c r="E83" s="117"/>
      <c r="G83" s="119"/>
      <c r="H83" s="119"/>
      <c r="J83" s="117"/>
      <c r="K83" s="117"/>
    </row>
    <row r="84" s="118" customFormat="true" ht="21.75" hidden="false" customHeight="false" outlineLevel="0" collapsed="false">
      <c r="A84" s="117"/>
      <c r="E84" s="117"/>
      <c r="G84" s="119"/>
      <c r="H84" s="119"/>
      <c r="J84" s="117"/>
      <c r="K84" s="117"/>
    </row>
    <row r="85" s="118" customFormat="true" ht="21.75" hidden="false" customHeight="false" outlineLevel="0" collapsed="false">
      <c r="A85" s="117"/>
      <c r="E85" s="117"/>
      <c r="G85" s="119"/>
      <c r="H85" s="119"/>
      <c r="J85" s="117"/>
      <c r="K85" s="117"/>
    </row>
    <row r="86" s="118" customFormat="true" ht="21.75" hidden="false" customHeight="false" outlineLevel="0" collapsed="false">
      <c r="A86" s="117"/>
      <c r="E86" s="117"/>
      <c r="G86" s="119"/>
      <c r="H86" s="119"/>
      <c r="J86" s="117"/>
      <c r="K86" s="117"/>
    </row>
    <row r="87" s="118" customFormat="true" ht="21.75" hidden="false" customHeight="false" outlineLevel="0" collapsed="false">
      <c r="A87" s="117"/>
      <c r="E87" s="117"/>
      <c r="G87" s="119"/>
      <c r="H87" s="119"/>
      <c r="J87" s="117"/>
      <c r="K87" s="117"/>
    </row>
    <row r="88" s="118" customFormat="true" ht="21.75" hidden="false" customHeight="false" outlineLevel="0" collapsed="false">
      <c r="A88" s="117"/>
      <c r="E88" s="117"/>
      <c r="G88" s="119"/>
      <c r="H88" s="119"/>
      <c r="J88" s="117"/>
      <c r="K88" s="117"/>
    </row>
    <row r="89" s="118" customFormat="true" ht="21.75" hidden="false" customHeight="false" outlineLevel="0" collapsed="false">
      <c r="A89" s="117"/>
      <c r="E89" s="117"/>
      <c r="G89" s="119"/>
      <c r="H89" s="119"/>
      <c r="J89" s="117"/>
      <c r="K89" s="117"/>
    </row>
    <row r="90" s="118" customFormat="true" ht="21.75" hidden="false" customHeight="false" outlineLevel="0" collapsed="false">
      <c r="A90" s="117"/>
      <c r="E90" s="117"/>
      <c r="G90" s="119"/>
      <c r="H90" s="119"/>
      <c r="J90" s="117"/>
      <c r="K90" s="117"/>
    </row>
    <row r="91" s="118" customFormat="true" ht="21.75" hidden="false" customHeight="false" outlineLevel="0" collapsed="false">
      <c r="A91" s="117"/>
      <c r="E91" s="117"/>
      <c r="G91" s="119"/>
      <c r="H91" s="119"/>
      <c r="J91" s="117"/>
      <c r="K91" s="117"/>
    </row>
    <row r="92" s="118" customFormat="true" ht="21.75" hidden="false" customHeight="false" outlineLevel="0" collapsed="false">
      <c r="A92" s="117"/>
      <c r="E92" s="117"/>
      <c r="G92" s="119"/>
      <c r="H92" s="119"/>
      <c r="J92" s="117"/>
      <c r="K92" s="117"/>
    </row>
    <row r="93" s="118" customFormat="true" ht="21.75" hidden="false" customHeight="false" outlineLevel="0" collapsed="false">
      <c r="A93" s="117"/>
      <c r="E93" s="117"/>
      <c r="G93" s="119"/>
      <c r="H93" s="119"/>
      <c r="J93" s="117"/>
      <c r="K93" s="117"/>
    </row>
    <row r="94" s="118" customFormat="true" ht="21.75" hidden="false" customHeight="false" outlineLevel="0" collapsed="false">
      <c r="A94" s="117"/>
      <c r="E94" s="117"/>
      <c r="G94" s="119"/>
      <c r="H94" s="119"/>
      <c r="J94" s="117"/>
      <c r="K94" s="117"/>
    </row>
    <row r="95" s="118" customFormat="true" ht="21.75" hidden="false" customHeight="false" outlineLevel="0" collapsed="false">
      <c r="A95" s="117"/>
      <c r="E95" s="117"/>
      <c r="G95" s="119"/>
      <c r="H95" s="119"/>
      <c r="J95" s="117"/>
      <c r="K95" s="117"/>
    </row>
    <row r="96" s="118" customFormat="true" ht="21.75" hidden="false" customHeight="false" outlineLevel="0" collapsed="false">
      <c r="A96" s="117"/>
      <c r="E96" s="117"/>
      <c r="G96" s="119"/>
      <c r="H96" s="119"/>
      <c r="J96" s="117"/>
      <c r="K96" s="117"/>
    </row>
    <row r="97" s="118" customFormat="true" ht="21.75" hidden="false" customHeight="false" outlineLevel="0" collapsed="false">
      <c r="A97" s="117"/>
      <c r="E97" s="117"/>
      <c r="G97" s="119"/>
      <c r="H97" s="119"/>
      <c r="J97" s="117"/>
      <c r="K97" s="117"/>
    </row>
    <row r="98" s="118" customFormat="true" ht="21.75" hidden="false" customHeight="false" outlineLevel="0" collapsed="false">
      <c r="A98" s="117"/>
      <c r="E98" s="117"/>
      <c r="G98" s="119"/>
      <c r="H98" s="119"/>
      <c r="J98" s="117"/>
      <c r="K98" s="117"/>
    </row>
    <row r="99" s="118" customFormat="true" ht="21.75" hidden="false" customHeight="false" outlineLevel="0" collapsed="false">
      <c r="A99" s="117"/>
      <c r="E99" s="117"/>
      <c r="G99" s="119"/>
      <c r="H99" s="119"/>
      <c r="J99" s="117"/>
      <c r="K99" s="117"/>
    </row>
    <row r="100" s="118" customFormat="true" ht="21.75" hidden="false" customHeight="false" outlineLevel="0" collapsed="false">
      <c r="A100" s="117"/>
      <c r="E100" s="117"/>
      <c r="G100" s="119"/>
      <c r="H100" s="119"/>
      <c r="J100" s="117"/>
      <c r="K100" s="117"/>
    </row>
    <row r="101" s="118" customFormat="true" ht="21.75" hidden="false" customHeight="false" outlineLevel="0" collapsed="false">
      <c r="A101" s="117"/>
      <c r="E101" s="117"/>
      <c r="G101" s="119"/>
      <c r="H101" s="119"/>
      <c r="J101" s="117"/>
      <c r="K101" s="117"/>
    </row>
    <row r="102" s="118" customFormat="true" ht="21.75" hidden="false" customHeight="false" outlineLevel="0" collapsed="false">
      <c r="A102" s="117"/>
      <c r="E102" s="117"/>
      <c r="G102" s="119"/>
      <c r="H102" s="119"/>
      <c r="J102" s="117"/>
      <c r="K102" s="117"/>
    </row>
    <row r="103" s="118" customFormat="true" ht="21.75" hidden="false" customHeight="false" outlineLevel="0" collapsed="false">
      <c r="A103" s="117"/>
      <c r="E103" s="117"/>
      <c r="G103" s="119"/>
      <c r="H103" s="119"/>
      <c r="J103" s="117"/>
      <c r="K103" s="117"/>
    </row>
    <row r="104" s="118" customFormat="true" ht="21.75" hidden="false" customHeight="false" outlineLevel="0" collapsed="false">
      <c r="A104" s="117"/>
      <c r="E104" s="117"/>
      <c r="G104" s="119"/>
      <c r="H104" s="119"/>
      <c r="J104" s="117"/>
      <c r="K104" s="117"/>
    </row>
    <row r="105" s="118" customFormat="true" ht="21.75" hidden="false" customHeight="false" outlineLevel="0" collapsed="false">
      <c r="A105" s="117"/>
      <c r="E105" s="117"/>
      <c r="G105" s="119"/>
      <c r="H105" s="119"/>
      <c r="J105" s="117"/>
      <c r="K105" s="117"/>
    </row>
    <row r="106" s="118" customFormat="true" ht="21.75" hidden="false" customHeight="false" outlineLevel="0" collapsed="false">
      <c r="A106" s="117"/>
      <c r="E106" s="117"/>
      <c r="G106" s="119"/>
      <c r="H106" s="119"/>
      <c r="J106" s="117"/>
      <c r="K106" s="117"/>
    </row>
    <row r="107" s="118" customFormat="true" ht="21.75" hidden="false" customHeight="false" outlineLevel="0" collapsed="false">
      <c r="A107" s="117"/>
      <c r="E107" s="117"/>
      <c r="G107" s="119"/>
      <c r="H107" s="119"/>
      <c r="J107" s="117"/>
      <c r="K107" s="117"/>
    </row>
    <row r="108" s="118" customFormat="true" ht="21.75" hidden="false" customHeight="false" outlineLevel="0" collapsed="false">
      <c r="A108" s="117"/>
      <c r="E108" s="117"/>
      <c r="G108" s="119"/>
      <c r="H108" s="119"/>
      <c r="J108" s="117"/>
      <c r="K108" s="117"/>
    </row>
    <row r="109" s="118" customFormat="true" ht="21.75" hidden="false" customHeight="false" outlineLevel="0" collapsed="false">
      <c r="A109" s="117"/>
      <c r="E109" s="117"/>
      <c r="G109" s="119"/>
      <c r="H109" s="119"/>
      <c r="J109" s="117"/>
      <c r="K109" s="117"/>
    </row>
    <row r="110" s="118" customFormat="true" ht="21.75" hidden="false" customHeight="false" outlineLevel="0" collapsed="false">
      <c r="A110" s="117"/>
      <c r="E110" s="117"/>
      <c r="G110" s="119"/>
      <c r="H110" s="119"/>
      <c r="J110" s="117"/>
      <c r="K110" s="117"/>
    </row>
    <row r="111" s="118" customFormat="true" ht="21.75" hidden="false" customHeight="false" outlineLevel="0" collapsed="false">
      <c r="A111" s="117"/>
      <c r="E111" s="117"/>
      <c r="G111" s="119"/>
      <c r="H111" s="119"/>
      <c r="J111" s="117"/>
      <c r="K111" s="117"/>
    </row>
    <row r="112" s="118" customFormat="true" ht="21.75" hidden="false" customHeight="false" outlineLevel="0" collapsed="false">
      <c r="A112" s="117"/>
      <c r="E112" s="117"/>
      <c r="G112" s="119"/>
      <c r="H112" s="119"/>
      <c r="J112" s="117"/>
      <c r="K112" s="117"/>
    </row>
    <row r="113" s="118" customFormat="true" ht="21.75" hidden="false" customHeight="false" outlineLevel="0" collapsed="false">
      <c r="A113" s="117"/>
      <c r="E113" s="117"/>
      <c r="G113" s="119"/>
      <c r="H113" s="119"/>
      <c r="J113" s="117"/>
      <c r="K113" s="117"/>
    </row>
    <row r="114" s="118" customFormat="true" ht="21.75" hidden="false" customHeight="false" outlineLevel="0" collapsed="false">
      <c r="A114" s="117"/>
      <c r="E114" s="117"/>
      <c r="G114" s="119"/>
      <c r="H114" s="119"/>
      <c r="J114" s="117"/>
      <c r="K114" s="117"/>
    </row>
    <row r="115" s="118" customFormat="true" ht="21.75" hidden="false" customHeight="false" outlineLevel="0" collapsed="false">
      <c r="A115" s="117"/>
      <c r="E115" s="117"/>
      <c r="G115" s="119"/>
      <c r="H115" s="119"/>
      <c r="J115" s="117"/>
      <c r="K115" s="117"/>
    </row>
    <row r="116" s="118" customFormat="true" ht="21.75" hidden="false" customHeight="false" outlineLevel="0" collapsed="false">
      <c r="A116" s="117"/>
      <c r="E116" s="117"/>
      <c r="G116" s="119"/>
      <c r="H116" s="119"/>
      <c r="J116" s="117"/>
      <c r="K116" s="117"/>
    </row>
    <row r="117" s="118" customFormat="true" ht="21.75" hidden="false" customHeight="false" outlineLevel="0" collapsed="false">
      <c r="A117" s="117"/>
      <c r="E117" s="117"/>
      <c r="G117" s="119"/>
      <c r="H117" s="119"/>
      <c r="J117" s="117"/>
      <c r="K117" s="117"/>
    </row>
    <row r="118" s="118" customFormat="true" ht="21.75" hidden="false" customHeight="false" outlineLevel="0" collapsed="false">
      <c r="A118" s="117"/>
      <c r="E118" s="117"/>
      <c r="G118" s="119"/>
      <c r="H118" s="119"/>
      <c r="J118" s="117"/>
      <c r="K118" s="117"/>
    </row>
    <row r="119" s="118" customFormat="true" ht="21.75" hidden="false" customHeight="false" outlineLevel="0" collapsed="false">
      <c r="A119" s="117"/>
      <c r="E119" s="117"/>
      <c r="G119" s="119"/>
      <c r="H119" s="119"/>
      <c r="J119" s="117"/>
      <c r="K119" s="117"/>
    </row>
    <row r="120" s="118" customFormat="true" ht="21.75" hidden="false" customHeight="false" outlineLevel="0" collapsed="false">
      <c r="A120" s="117"/>
      <c r="E120" s="117"/>
      <c r="G120" s="119"/>
      <c r="H120" s="119"/>
      <c r="J120" s="117"/>
      <c r="K120" s="117"/>
    </row>
    <row r="121" s="118" customFormat="true" ht="21.75" hidden="false" customHeight="false" outlineLevel="0" collapsed="false">
      <c r="A121" s="117"/>
      <c r="E121" s="117"/>
      <c r="G121" s="119"/>
      <c r="H121" s="119"/>
      <c r="J121" s="117"/>
      <c r="K121" s="117"/>
    </row>
    <row r="122" s="118" customFormat="true" ht="21.75" hidden="false" customHeight="false" outlineLevel="0" collapsed="false">
      <c r="A122" s="117"/>
      <c r="E122" s="117"/>
      <c r="G122" s="119"/>
      <c r="H122" s="119"/>
      <c r="J122" s="117"/>
      <c r="K122" s="117"/>
    </row>
    <row r="123" s="118" customFormat="true" ht="21.75" hidden="false" customHeight="false" outlineLevel="0" collapsed="false">
      <c r="A123" s="117"/>
      <c r="E123" s="117"/>
      <c r="G123" s="119"/>
      <c r="H123" s="119"/>
      <c r="J123" s="117"/>
      <c r="K123" s="117"/>
    </row>
    <row r="124" s="118" customFormat="true" ht="21.75" hidden="false" customHeight="false" outlineLevel="0" collapsed="false">
      <c r="A124" s="117"/>
      <c r="E124" s="117"/>
      <c r="G124" s="119"/>
      <c r="H124" s="119"/>
      <c r="J124" s="117"/>
      <c r="K124" s="117"/>
    </row>
    <row r="125" s="118" customFormat="true" ht="21.75" hidden="false" customHeight="false" outlineLevel="0" collapsed="false">
      <c r="A125" s="117"/>
      <c r="E125" s="117"/>
      <c r="G125" s="119"/>
      <c r="H125" s="119"/>
      <c r="J125" s="117"/>
      <c r="K125" s="117"/>
    </row>
    <row r="126" s="118" customFormat="true" ht="21.75" hidden="false" customHeight="false" outlineLevel="0" collapsed="false">
      <c r="A126" s="117"/>
      <c r="E126" s="117"/>
      <c r="G126" s="119"/>
      <c r="H126" s="119"/>
      <c r="J126" s="117"/>
      <c r="K126" s="117"/>
    </row>
    <row r="127" s="118" customFormat="true" ht="21.75" hidden="false" customHeight="false" outlineLevel="0" collapsed="false">
      <c r="A127" s="117"/>
      <c r="E127" s="117"/>
      <c r="G127" s="119"/>
      <c r="H127" s="119"/>
      <c r="J127" s="117"/>
      <c r="K127" s="117"/>
    </row>
    <row r="128" s="118" customFormat="true" ht="21.75" hidden="false" customHeight="false" outlineLevel="0" collapsed="false">
      <c r="A128" s="117"/>
      <c r="E128" s="117"/>
      <c r="G128" s="119"/>
      <c r="H128" s="119"/>
      <c r="J128" s="117"/>
      <c r="K128" s="117"/>
    </row>
    <row r="129" s="118" customFormat="true" ht="21.75" hidden="false" customHeight="false" outlineLevel="0" collapsed="false">
      <c r="A129" s="117"/>
      <c r="E129" s="117"/>
      <c r="G129" s="119"/>
      <c r="H129" s="119"/>
      <c r="J129" s="117"/>
      <c r="K129" s="117"/>
    </row>
    <row r="130" s="118" customFormat="true" ht="21.75" hidden="false" customHeight="false" outlineLevel="0" collapsed="false">
      <c r="A130" s="117"/>
      <c r="E130" s="117"/>
      <c r="G130" s="119"/>
      <c r="H130" s="119"/>
      <c r="J130" s="117"/>
      <c r="K130" s="117"/>
    </row>
    <row r="131" s="118" customFormat="true" ht="21.75" hidden="false" customHeight="false" outlineLevel="0" collapsed="false">
      <c r="A131" s="117"/>
      <c r="E131" s="117"/>
      <c r="G131" s="119"/>
      <c r="H131" s="119"/>
      <c r="J131" s="117"/>
      <c r="K131" s="117"/>
    </row>
    <row r="132" s="118" customFormat="true" ht="21.75" hidden="false" customHeight="false" outlineLevel="0" collapsed="false">
      <c r="A132" s="117"/>
      <c r="E132" s="117"/>
      <c r="G132" s="119"/>
      <c r="H132" s="119"/>
      <c r="J132" s="117"/>
      <c r="K132" s="117"/>
    </row>
    <row r="133" s="118" customFormat="true" ht="21.75" hidden="false" customHeight="false" outlineLevel="0" collapsed="false">
      <c r="A133" s="117"/>
      <c r="E133" s="117"/>
      <c r="G133" s="119"/>
      <c r="H133" s="119"/>
      <c r="J133" s="117"/>
      <c r="K133" s="117"/>
    </row>
    <row r="134" s="118" customFormat="true" ht="21.75" hidden="false" customHeight="false" outlineLevel="0" collapsed="false">
      <c r="A134" s="117"/>
      <c r="E134" s="117"/>
      <c r="G134" s="119"/>
      <c r="H134" s="119"/>
      <c r="J134" s="117"/>
      <c r="K134" s="117"/>
    </row>
    <row r="135" s="118" customFormat="true" ht="21.75" hidden="false" customHeight="false" outlineLevel="0" collapsed="false">
      <c r="A135" s="117"/>
      <c r="E135" s="117"/>
      <c r="G135" s="119"/>
      <c r="H135" s="119"/>
      <c r="J135" s="117"/>
      <c r="K135" s="117"/>
    </row>
    <row r="136" s="118" customFormat="true" ht="21.75" hidden="false" customHeight="false" outlineLevel="0" collapsed="false">
      <c r="A136" s="117"/>
      <c r="E136" s="117"/>
      <c r="G136" s="119"/>
      <c r="H136" s="119"/>
      <c r="J136" s="117"/>
      <c r="K136" s="117"/>
    </row>
    <row r="137" s="118" customFormat="true" ht="21.75" hidden="false" customHeight="false" outlineLevel="0" collapsed="false">
      <c r="A137" s="117"/>
      <c r="E137" s="117"/>
      <c r="G137" s="119"/>
      <c r="H137" s="119"/>
      <c r="J137" s="117"/>
      <c r="K137" s="117"/>
    </row>
    <row r="138" s="118" customFormat="true" ht="21.75" hidden="false" customHeight="false" outlineLevel="0" collapsed="false">
      <c r="A138" s="117"/>
      <c r="E138" s="117"/>
      <c r="G138" s="119"/>
      <c r="H138" s="119"/>
      <c r="J138" s="117"/>
      <c r="K138" s="117"/>
    </row>
    <row r="139" s="118" customFormat="true" ht="21.75" hidden="false" customHeight="false" outlineLevel="0" collapsed="false">
      <c r="A139" s="117"/>
      <c r="E139" s="117"/>
      <c r="G139" s="119"/>
      <c r="H139" s="119"/>
      <c r="J139" s="117"/>
      <c r="K139" s="117"/>
    </row>
    <row r="140" s="118" customFormat="true" ht="21.75" hidden="false" customHeight="false" outlineLevel="0" collapsed="false">
      <c r="A140" s="117"/>
      <c r="E140" s="117"/>
      <c r="G140" s="119"/>
      <c r="H140" s="119"/>
      <c r="J140" s="117"/>
      <c r="K140" s="117"/>
    </row>
    <row r="141" s="118" customFormat="true" ht="21.75" hidden="false" customHeight="false" outlineLevel="0" collapsed="false">
      <c r="A141" s="117"/>
      <c r="E141" s="117"/>
      <c r="G141" s="119"/>
      <c r="H141" s="119"/>
      <c r="J141" s="117"/>
      <c r="K141" s="117"/>
    </row>
    <row r="142" s="118" customFormat="true" ht="21.75" hidden="false" customHeight="false" outlineLevel="0" collapsed="false">
      <c r="A142" s="117"/>
      <c r="E142" s="117"/>
      <c r="G142" s="119"/>
      <c r="H142" s="119"/>
      <c r="J142" s="117"/>
      <c r="K142" s="117"/>
    </row>
    <row r="143" s="118" customFormat="true" ht="21.75" hidden="false" customHeight="false" outlineLevel="0" collapsed="false">
      <c r="A143" s="117"/>
      <c r="E143" s="117"/>
      <c r="G143" s="119"/>
      <c r="H143" s="119"/>
      <c r="J143" s="117"/>
      <c r="K143" s="117"/>
    </row>
    <row r="144" s="118" customFormat="true" ht="21.75" hidden="false" customHeight="false" outlineLevel="0" collapsed="false">
      <c r="A144" s="117"/>
      <c r="E144" s="117"/>
      <c r="G144" s="119"/>
      <c r="H144" s="119"/>
      <c r="J144" s="117"/>
      <c r="K144" s="117"/>
    </row>
    <row r="145" s="118" customFormat="true" ht="21.75" hidden="false" customHeight="false" outlineLevel="0" collapsed="false">
      <c r="A145" s="117"/>
      <c r="E145" s="117"/>
      <c r="G145" s="119"/>
      <c r="H145" s="119"/>
      <c r="J145" s="117"/>
      <c r="K145" s="117"/>
    </row>
    <row r="146" s="118" customFormat="true" ht="21.75" hidden="false" customHeight="false" outlineLevel="0" collapsed="false">
      <c r="A146" s="117"/>
      <c r="E146" s="117"/>
      <c r="G146" s="119"/>
      <c r="H146" s="119"/>
      <c r="J146" s="117"/>
      <c r="K146" s="117"/>
    </row>
    <row r="147" s="118" customFormat="true" ht="21.75" hidden="false" customHeight="false" outlineLevel="0" collapsed="false">
      <c r="A147" s="117"/>
      <c r="E147" s="117"/>
      <c r="G147" s="119"/>
      <c r="H147" s="119"/>
      <c r="J147" s="117"/>
      <c r="K147" s="117"/>
    </row>
    <row r="148" s="118" customFormat="true" ht="21.75" hidden="false" customHeight="false" outlineLevel="0" collapsed="false">
      <c r="A148" s="117"/>
      <c r="E148" s="117"/>
      <c r="G148" s="119"/>
      <c r="H148" s="119"/>
      <c r="J148" s="117"/>
      <c r="K148" s="117"/>
    </row>
    <row r="149" s="118" customFormat="true" ht="21.75" hidden="false" customHeight="false" outlineLevel="0" collapsed="false">
      <c r="A149" s="117"/>
      <c r="E149" s="117"/>
      <c r="G149" s="119"/>
      <c r="H149" s="119"/>
      <c r="J149" s="117"/>
      <c r="K149" s="117"/>
    </row>
    <row r="150" s="118" customFormat="true" ht="21.75" hidden="false" customHeight="false" outlineLevel="0" collapsed="false">
      <c r="A150" s="117"/>
      <c r="E150" s="117"/>
      <c r="G150" s="119"/>
      <c r="H150" s="119"/>
      <c r="J150" s="117"/>
      <c r="K150" s="117"/>
    </row>
    <row r="151" s="118" customFormat="true" ht="21.75" hidden="false" customHeight="false" outlineLevel="0" collapsed="false">
      <c r="A151" s="117"/>
      <c r="E151" s="117"/>
      <c r="G151" s="119"/>
      <c r="H151" s="119"/>
      <c r="J151" s="117"/>
      <c r="K151" s="117"/>
    </row>
    <row r="152" s="118" customFormat="true" ht="21.75" hidden="false" customHeight="false" outlineLevel="0" collapsed="false">
      <c r="A152" s="117"/>
      <c r="E152" s="117"/>
      <c r="G152" s="119"/>
      <c r="H152" s="119"/>
      <c r="J152" s="117"/>
      <c r="K152" s="117"/>
    </row>
    <row r="153" s="118" customFormat="true" ht="21.75" hidden="false" customHeight="false" outlineLevel="0" collapsed="false">
      <c r="A153" s="117"/>
      <c r="E153" s="117"/>
      <c r="G153" s="119"/>
      <c r="H153" s="119"/>
      <c r="J153" s="117"/>
      <c r="K153" s="117"/>
    </row>
    <row r="154" s="118" customFormat="true" ht="21.75" hidden="false" customHeight="false" outlineLevel="0" collapsed="false">
      <c r="A154" s="117"/>
      <c r="E154" s="117"/>
      <c r="G154" s="119"/>
      <c r="H154" s="119"/>
      <c r="J154" s="117"/>
      <c r="K154" s="117"/>
    </row>
    <row r="155" s="118" customFormat="true" ht="21.75" hidden="false" customHeight="false" outlineLevel="0" collapsed="false">
      <c r="A155" s="117"/>
      <c r="E155" s="117"/>
      <c r="G155" s="119"/>
      <c r="H155" s="119"/>
      <c r="J155" s="117"/>
      <c r="K155" s="117"/>
    </row>
    <row r="156" s="118" customFormat="true" ht="21.75" hidden="false" customHeight="false" outlineLevel="0" collapsed="false">
      <c r="A156" s="117"/>
      <c r="E156" s="117"/>
      <c r="G156" s="119"/>
      <c r="H156" s="119"/>
      <c r="J156" s="117"/>
      <c r="K156" s="117"/>
    </row>
    <row r="157" s="118" customFormat="true" ht="21.75" hidden="false" customHeight="false" outlineLevel="0" collapsed="false">
      <c r="A157" s="117"/>
      <c r="E157" s="117"/>
      <c r="G157" s="119"/>
      <c r="H157" s="119"/>
      <c r="J157" s="117"/>
      <c r="K157" s="117"/>
    </row>
    <row r="158" s="118" customFormat="true" ht="21.75" hidden="false" customHeight="false" outlineLevel="0" collapsed="false">
      <c r="A158" s="117"/>
      <c r="E158" s="117"/>
      <c r="G158" s="119"/>
      <c r="H158" s="119"/>
      <c r="J158" s="117"/>
      <c r="K158" s="117"/>
    </row>
    <row r="159" s="118" customFormat="true" ht="21.75" hidden="false" customHeight="false" outlineLevel="0" collapsed="false">
      <c r="A159" s="117"/>
      <c r="E159" s="117"/>
      <c r="G159" s="119"/>
      <c r="H159" s="119"/>
      <c r="J159" s="117"/>
      <c r="K159" s="117"/>
    </row>
    <row r="160" s="118" customFormat="true" ht="21.75" hidden="false" customHeight="false" outlineLevel="0" collapsed="false">
      <c r="A160" s="117"/>
      <c r="E160" s="117"/>
      <c r="G160" s="119"/>
      <c r="H160" s="119"/>
      <c r="J160" s="117"/>
      <c r="K160" s="117"/>
    </row>
    <row r="161" s="118" customFormat="true" ht="21.75" hidden="false" customHeight="false" outlineLevel="0" collapsed="false">
      <c r="A161" s="117"/>
      <c r="E161" s="117"/>
      <c r="G161" s="119"/>
      <c r="H161" s="119"/>
      <c r="J161" s="117"/>
      <c r="K161" s="117"/>
    </row>
    <row r="162" s="118" customFormat="true" ht="21.75" hidden="false" customHeight="false" outlineLevel="0" collapsed="false">
      <c r="A162" s="117"/>
      <c r="E162" s="117"/>
      <c r="G162" s="119"/>
      <c r="H162" s="119"/>
      <c r="J162" s="117"/>
      <c r="K162" s="117"/>
    </row>
    <row r="163" s="118" customFormat="true" ht="21.75" hidden="false" customHeight="false" outlineLevel="0" collapsed="false">
      <c r="A163" s="117"/>
      <c r="E163" s="117"/>
      <c r="G163" s="119"/>
      <c r="H163" s="119"/>
      <c r="J163" s="117"/>
      <c r="K163" s="117"/>
    </row>
    <row r="164" s="118" customFormat="true" ht="21.75" hidden="false" customHeight="false" outlineLevel="0" collapsed="false">
      <c r="A164" s="117"/>
      <c r="E164" s="117"/>
      <c r="G164" s="119"/>
      <c r="H164" s="119"/>
      <c r="J164" s="117"/>
      <c r="K164" s="117"/>
    </row>
    <row r="165" s="118" customFormat="true" ht="21.75" hidden="false" customHeight="false" outlineLevel="0" collapsed="false">
      <c r="A165" s="117"/>
      <c r="E165" s="117"/>
      <c r="G165" s="119"/>
      <c r="H165" s="119"/>
      <c r="J165" s="117"/>
      <c r="K165" s="117"/>
    </row>
    <row r="166" s="118" customFormat="true" ht="21.75" hidden="false" customHeight="false" outlineLevel="0" collapsed="false">
      <c r="A166" s="117"/>
      <c r="E166" s="117"/>
      <c r="G166" s="119"/>
      <c r="H166" s="119"/>
      <c r="J166" s="117"/>
      <c r="K166" s="117"/>
    </row>
    <row r="167" s="118" customFormat="true" ht="21.75" hidden="false" customHeight="false" outlineLevel="0" collapsed="false">
      <c r="A167" s="117"/>
      <c r="E167" s="117"/>
      <c r="G167" s="119"/>
      <c r="H167" s="119"/>
      <c r="J167" s="117"/>
      <c r="K167" s="117"/>
    </row>
    <row r="168" s="118" customFormat="true" ht="21.75" hidden="false" customHeight="false" outlineLevel="0" collapsed="false">
      <c r="A168" s="117"/>
      <c r="E168" s="117"/>
      <c r="G168" s="119"/>
      <c r="H168" s="119"/>
      <c r="J168" s="117"/>
      <c r="K168" s="117"/>
    </row>
    <row r="169" s="118" customFormat="true" ht="21.75" hidden="false" customHeight="false" outlineLevel="0" collapsed="false">
      <c r="A169" s="117"/>
      <c r="E169" s="117"/>
      <c r="G169" s="119"/>
      <c r="H169" s="119"/>
      <c r="J169" s="117"/>
      <c r="K169" s="117"/>
    </row>
    <row r="170" s="118" customFormat="true" ht="21.75" hidden="false" customHeight="false" outlineLevel="0" collapsed="false">
      <c r="A170" s="117"/>
      <c r="E170" s="117"/>
      <c r="G170" s="119"/>
      <c r="H170" s="119"/>
      <c r="J170" s="117"/>
      <c r="K170" s="117"/>
    </row>
    <row r="171" s="118" customFormat="true" ht="21.75" hidden="false" customHeight="false" outlineLevel="0" collapsed="false">
      <c r="A171" s="117"/>
      <c r="E171" s="117"/>
      <c r="G171" s="119"/>
      <c r="H171" s="119"/>
      <c r="J171" s="117"/>
      <c r="K171" s="117"/>
    </row>
    <row r="172" s="118" customFormat="true" ht="21.75" hidden="false" customHeight="false" outlineLevel="0" collapsed="false">
      <c r="A172" s="117"/>
      <c r="E172" s="117"/>
      <c r="G172" s="119"/>
      <c r="H172" s="119"/>
      <c r="J172" s="117"/>
      <c r="K172" s="117"/>
    </row>
    <row r="173" s="118" customFormat="true" ht="21.75" hidden="false" customHeight="false" outlineLevel="0" collapsed="false">
      <c r="A173" s="117"/>
      <c r="E173" s="117"/>
      <c r="G173" s="119"/>
      <c r="H173" s="119"/>
      <c r="J173" s="117"/>
      <c r="K173" s="117"/>
    </row>
    <row r="174" s="118" customFormat="true" ht="21.75" hidden="false" customHeight="false" outlineLevel="0" collapsed="false">
      <c r="A174" s="117"/>
      <c r="E174" s="117"/>
      <c r="G174" s="119"/>
      <c r="H174" s="119"/>
      <c r="J174" s="117"/>
      <c r="K174" s="117"/>
    </row>
    <row r="175" s="118" customFormat="true" ht="21.75" hidden="false" customHeight="false" outlineLevel="0" collapsed="false">
      <c r="A175" s="117"/>
      <c r="E175" s="117"/>
      <c r="G175" s="119"/>
      <c r="H175" s="119"/>
      <c r="J175" s="117"/>
      <c r="K175" s="117"/>
    </row>
    <row r="176" s="118" customFormat="true" ht="21.75" hidden="false" customHeight="false" outlineLevel="0" collapsed="false">
      <c r="A176" s="117"/>
      <c r="E176" s="117"/>
      <c r="G176" s="119"/>
      <c r="H176" s="119"/>
      <c r="J176" s="117"/>
      <c r="K176" s="117"/>
    </row>
    <row r="177" s="118" customFormat="true" ht="21.75" hidden="false" customHeight="false" outlineLevel="0" collapsed="false">
      <c r="A177" s="117"/>
      <c r="E177" s="117"/>
      <c r="G177" s="119"/>
      <c r="H177" s="119"/>
      <c r="J177" s="117"/>
      <c r="K177" s="117"/>
    </row>
    <row r="178" s="118" customFormat="true" ht="21.75" hidden="false" customHeight="false" outlineLevel="0" collapsed="false">
      <c r="A178" s="117"/>
      <c r="E178" s="117"/>
      <c r="G178" s="119"/>
      <c r="H178" s="119"/>
      <c r="J178" s="117"/>
      <c r="K178" s="117"/>
    </row>
    <row r="179" s="118" customFormat="true" ht="21.75" hidden="false" customHeight="false" outlineLevel="0" collapsed="false">
      <c r="A179" s="117"/>
      <c r="E179" s="117"/>
      <c r="G179" s="119"/>
      <c r="H179" s="119"/>
      <c r="J179" s="117"/>
      <c r="K179" s="117"/>
    </row>
    <row r="180" s="118" customFormat="true" ht="21.75" hidden="false" customHeight="false" outlineLevel="0" collapsed="false">
      <c r="A180" s="117"/>
      <c r="E180" s="117"/>
      <c r="G180" s="119"/>
      <c r="H180" s="119"/>
      <c r="K180" s="117"/>
    </row>
    <row r="181" s="118" customFormat="true" ht="21.75" hidden="false" customHeight="false" outlineLevel="0" collapsed="false">
      <c r="A181" s="117"/>
      <c r="E181" s="117"/>
      <c r="G181" s="119"/>
      <c r="H181" s="119"/>
      <c r="K181" s="117"/>
    </row>
    <row r="182" s="118" customFormat="true" ht="21.75" hidden="false" customHeight="false" outlineLevel="0" collapsed="false">
      <c r="A182" s="117"/>
      <c r="E182" s="117"/>
      <c r="G182" s="119"/>
      <c r="H182" s="119"/>
      <c r="K182" s="117"/>
    </row>
    <row r="183" s="118" customFormat="true" ht="21.75" hidden="false" customHeight="false" outlineLevel="0" collapsed="false">
      <c r="A183" s="117"/>
      <c r="E183" s="117"/>
      <c r="G183" s="119"/>
      <c r="H183" s="119"/>
      <c r="K183" s="117"/>
    </row>
    <row r="184" s="118" customFormat="true" ht="21.75" hidden="false" customHeight="false" outlineLevel="0" collapsed="false">
      <c r="A184" s="117"/>
      <c r="E184" s="117"/>
      <c r="G184" s="119"/>
      <c r="H184" s="119"/>
      <c r="K184" s="117"/>
    </row>
    <row r="185" s="118" customFormat="true" ht="21.75" hidden="false" customHeight="false" outlineLevel="0" collapsed="false">
      <c r="A185" s="117"/>
      <c r="E185" s="117"/>
      <c r="G185" s="119"/>
      <c r="H185" s="119"/>
    </row>
    <row r="186" s="118" customFormat="true" ht="21.75" hidden="false" customHeight="false" outlineLevel="0" collapsed="false">
      <c r="A186" s="117"/>
      <c r="E186" s="117"/>
      <c r="G186" s="119"/>
      <c r="H186" s="119"/>
    </row>
    <row r="187" s="118" customFormat="true" ht="21.75" hidden="false" customHeight="false" outlineLevel="0" collapsed="false">
      <c r="A187" s="117"/>
      <c r="E187" s="117"/>
      <c r="G187" s="119"/>
      <c r="H187" s="119"/>
    </row>
    <row r="188" s="118" customFormat="true" ht="21.75" hidden="false" customHeight="false" outlineLevel="0" collapsed="false">
      <c r="A188" s="117"/>
      <c r="E188" s="117"/>
      <c r="G188" s="119"/>
      <c r="H188" s="119"/>
    </row>
    <row r="189" s="118" customFormat="true" ht="21.75" hidden="false" customHeight="false" outlineLevel="0" collapsed="false">
      <c r="A189" s="117"/>
      <c r="E189" s="117"/>
      <c r="G189" s="119"/>
      <c r="H189" s="119"/>
    </row>
    <row r="190" s="118" customFormat="true" ht="21.75" hidden="false" customHeight="false" outlineLevel="0" collapsed="false">
      <c r="A190" s="117"/>
      <c r="E190" s="117"/>
      <c r="G190" s="119"/>
      <c r="H190" s="119"/>
    </row>
    <row r="191" s="118" customFormat="true" ht="21.75" hidden="false" customHeight="false" outlineLevel="0" collapsed="false">
      <c r="A191" s="117"/>
      <c r="E191" s="117"/>
      <c r="G191" s="119"/>
      <c r="H191" s="119"/>
    </row>
    <row r="192" s="118" customFormat="true" ht="21.75" hidden="false" customHeight="false" outlineLevel="0" collapsed="false">
      <c r="A192" s="117"/>
      <c r="E192" s="117"/>
      <c r="G192" s="119"/>
      <c r="H192" s="119"/>
    </row>
    <row r="193" s="118" customFormat="true" ht="21.75" hidden="false" customHeight="false" outlineLevel="0" collapsed="false">
      <c r="A193" s="117"/>
      <c r="E193" s="117"/>
      <c r="G193" s="119"/>
      <c r="H193" s="119"/>
    </row>
    <row r="194" s="118" customFormat="true" ht="21.75" hidden="false" customHeight="false" outlineLevel="0" collapsed="false">
      <c r="A194" s="117"/>
      <c r="E194" s="117"/>
      <c r="G194" s="119"/>
      <c r="H194" s="119"/>
    </row>
    <row r="195" s="118" customFormat="true" ht="21.75" hidden="false" customHeight="false" outlineLevel="0" collapsed="false">
      <c r="A195" s="117"/>
      <c r="E195" s="117"/>
      <c r="G195" s="119"/>
      <c r="H195" s="119"/>
    </row>
    <row r="196" s="118" customFormat="true" ht="21.75" hidden="false" customHeight="false" outlineLevel="0" collapsed="false">
      <c r="A196" s="117"/>
      <c r="E196" s="117"/>
      <c r="G196" s="119"/>
      <c r="H196" s="119"/>
    </row>
    <row r="197" s="118" customFormat="true" ht="21.75" hidden="false" customHeight="false" outlineLevel="0" collapsed="false">
      <c r="A197" s="117"/>
      <c r="E197" s="117"/>
      <c r="G197" s="119"/>
      <c r="H197" s="119"/>
    </row>
    <row r="198" s="118" customFormat="true" ht="21.75" hidden="false" customHeight="false" outlineLevel="0" collapsed="false">
      <c r="A198" s="117"/>
      <c r="E198" s="117"/>
      <c r="G198" s="119"/>
      <c r="H198" s="119"/>
    </row>
    <row r="199" s="118" customFormat="true" ht="21.75" hidden="false" customHeight="false" outlineLevel="0" collapsed="false">
      <c r="A199" s="117"/>
      <c r="E199" s="117"/>
      <c r="G199" s="119"/>
      <c r="H199" s="119"/>
    </row>
    <row r="200" s="118" customFormat="true" ht="21.75" hidden="false" customHeight="false" outlineLevel="0" collapsed="false">
      <c r="A200" s="117"/>
      <c r="E200" s="117"/>
      <c r="G200" s="119"/>
      <c r="H200" s="119"/>
    </row>
    <row r="201" s="118" customFormat="true" ht="21.75" hidden="false" customHeight="false" outlineLevel="0" collapsed="false">
      <c r="A201" s="117"/>
      <c r="E201" s="117"/>
      <c r="G201" s="119"/>
      <c r="H201" s="119"/>
    </row>
    <row r="202" s="118" customFormat="true" ht="21.75" hidden="false" customHeight="false" outlineLevel="0" collapsed="false">
      <c r="A202" s="117"/>
      <c r="E202" s="117"/>
      <c r="G202" s="119"/>
      <c r="H202" s="119"/>
    </row>
    <row r="203" s="118" customFormat="true" ht="21.75" hidden="false" customHeight="false" outlineLevel="0" collapsed="false">
      <c r="A203" s="117"/>
      <c r="E203" s="117"/>
      <c r="G203" s="119"/>
      <c r="H203" s="119"/>
    </row>
    <row r="204" s="118" customFormat="true" ht="21.75" hidden="false" customHeight="false" outlineLevel="0" collapsed="false">
      <c r="A204" s="117"/>
      <c r="E204" s="117"/>
      <c r="G204" s="119"/>
      <c r="H204" s="119"/>
    </row>
    <row r="205" s="118" customFormat="true" ht="21.75" hidden="false" customHeight="false" outlineLevel="0" collapsed="false">
      <c r="A205" s="117"/>
      <c r="E205" s="117"/>
      <c r="G205" s="119"/>
      <c r="H205" s="119"/>
    </row>
    <row r="206" s="118" customFormat="true" ht="21.75" hidden="false" customHeight="false" outlineLevel="0" collapsed="false">
      <c r="A206" s="117"/>
      <c r="E206" s="117"/>
      <c r="G206" s="119"/>
      <c r="H206" s="119"/>
    </row>
    <row r="207" s="118" customFormat="true" ht="21.75" hidden="false" customHeight="false" outlineLevel="0" collapsed="false">
      <c r="A207" s="117"/>
      <c r="E207" s="117"/>
      <c r="G207" s="119"/>
      <c r="H207" s="119"/>
    </row>
    <row r="208" s="118" customFormat="true" ht="21.75" hidden="false" customHeight="false" outlineLevel="0" collapsed="false">
      <c r="A208" s="117"/>
      <c r="E208" s="117"/>
      <c r="G208" s="119"/>
      <c r="H208" s="119"/>
    </row>
    <row r="209" s="118" customFormat="true" ht="21.75" hidden="false" customHeight="false" outlineLevel="0" collapsed="false">
      <c r="A209" s="117"/>
      <c r="E209" s="117"/>
      <c r="G209" s="119"/>
      <c r="H209" s="119"/>
    </row>
    <row r="210" s="118" customFormat="true" ht="21.75" hidden="false" customHeight="false" outlineLevel="0" collapsed="false">
      <c r="A210" s="117"/>
      <c r="E210" s="117"/>
      <c r="G210" s="119"/>
      <c r="H210" s="119"/>
    </row>
    <row r="211" s="118" customFormat="true" ht="21.75" hidden="false" customHeight="false" outlineLevel="0" collapsed="false">
      <c r="A211" s="117"/>
      <c r="E211" s="117"/>
      <c r="G211" s="119"/>
      <c r="H211" s="119"/>
    </row>
    <row r="212" s="118" customFormat="true" ht="21.75" hidden="false" customHeight="false" outlineLevel="0" collapsed="false">
      <c r="A212" s="117"/>
      <c r="E212" s="117"/>
      <c r="G212" s="119"/>
      <c r="H212" s="119"/>
    </row>
    <row r="213" s="118" customFormat="true" ht="21.75" hidden="false" customHeight="false" outlineLevel="0" collapsed="false">
      <c r="A213" s="117"/>
      <c r="E213" s="117"/>
      <c r="G213" s="119"/>
      <c r="H213" s="119"/>
    </row>
    <row r="214" s="118" customFormat="true" ht="21.75" hidden="false" customHeight="false" outlineLevel="0" collapsed="false">
      <c r="A214" s="117"/>
      <c r="E214" s="117"/>
      <c r="G214" s="119"/>
      <c r="H214" s="119"/>
    </row>
    <row r="215" s="118" customFormat="true" ht="21.75" hidden="false" customHeight="false" outlineLevel="0" collapsed="false">
      <c r="A215" s="117"/>
      <c r="E215" s="117"/>
      <c r="G215" s="119"/>
      <c r="H215" s="119"/>
    </row>
    <row r="216" s="118" customFormat="true" ht="21.75" hidden="false" customHeight="false" outlineLevel="0" collapsed="false">
      <c r="A216" s="117"/>
      <c r="E216" s="117"/>
      <c r="G216" s="119"/>
      <c r="H216" s="119"/>
    </row>
    <row r="217" s="118" customFormat="true" ht="21.75" hidden="false" customHeight="false" outlineLevel="0" collapsed="false">
      <c r="A217" s="117"/>
      <c r="E217" s="117"/>
      <c r="G217" s="119"/>
      <c r="H217" s="119"/>
    </row>
    <row r="218" s="118" customFormat="true" ht="21.75" hidden="false" customHeight="false" outlineLevel="0" collapsed="false">
      <c r="A218" s="117"/>
      <c r="E218" s="117"/>
      <c r="G218" s="119"/>
      <c r="H218" s="119"/>
    </row>
    <row r="219" s="118" customFormat="true" ht="21.75" hidden="false" customHeight="false" outlineLevel="0" collapsed="false">
      <c r="A219" s="117"/>
      <c r="E219" s="117"/>
      <c r="G219" s="119"/>
      <c r="H219" s="119"/>
    </row>
    <row r="220" s="118" customFormat="true" ht="21.75" hidden="false" customHeight="false" outlineLevel="0" collapsed="false">
      <c r="A220" s="117"/>
      <c r="E220" s="117"/>
      <c r="G220" s="119"/>
      <c r="H220" s="119"/>
    </row>
    <row r="221" s="118" customFormat="true" ht="21.75" hidden="false" customHeight="false" outlineLevel="0" collapsed="false">
      <c r="A221" s="117"/>
      <c r="E221" s="117"/>
      <c r="G221" s="119"/>
      <c r="H221" s="119"/>
    </row>
    <row r="222" s="118" customFormat="true" ht="21.75" hidden="false" customHeight="false" outlineLevel="0" collapsed="false">
      <c r="A222" s="117"/>
      <c r="E222" s="117"/>
      <c r="G222" s="119"/>
      <c r="H222" s="119"/>
    </row>
    <row r="223" s="118" customFormat="true" ht="21.75" hidden="false" customHeight="false" outlineLevel="0" collapsed="false">
      <c r="A223" s="117"/>
      <c r="E223" s="117"/>
      <c r="G223" s="119"/>
      <c r="H223" s="119"/>
    </row>
    <row r="224" s="118" customFormat="true" ht="21.75" hidden="false" customHeight="false" outlineLevel="0" collapsed="false">
      <c r="A224" s="117"/>
      <c r="E224" s="117"/>
      <c r="G224" s="119"/>
      <c r="H224" s="119"/>
    </row>
    <row r="225" s="118" customFormat="true" ht="21.75" hidden="false" customHeight="false" outlineLevel="0" collapsed="false">
      <c r="A225" s="117"/>
      <c r="E225" s="117"/>
      <c r="G225" s="119"/>
      <c r="H225" s="119"/>
    </row>
    <row r="226" s="118" customFormat="true" ht="21.75" hidden="false" customHeight="false" outlineLevel="0" collapsed="false">
      <c r="A226" s="117"/>
      <c r="E226" s="117"/>
      <c r="G226" s="119"/>
      <c r="H226" s="119"/>
    </row>
    <row r="227" s="118" customFormat="true" ht="21.75" hidden="false" customHeight="false" outlineLevel="0" collapsed="false">
      <c r="A227" s="117"/>
      <c r="E227" s="117"/>
      <c r="G227" s="119"/>
      <c r="H227" s="119"/>
    </row>
    <row r="228" s="118" customFormat="true" ht="21.75" hidden="false" customHeight="false" outlineLevel="0" collapsed="false">
      <c r="A228" s="117"/>
      <c r="E228" s="117"/>
      <c r="G228" s="119"/>
      <c r="H228" s="119"/>
    </row>
    <row r="229" s="118" customFormat="true" ht="21.75" hidden="false" customHeight="false" outlineLevel="0" collapsed="false">
      <c r="A229" s="117"/>
      <c r="E229" s="117"/>
      <c r="G229" s="119"/>
      <c r="H229" s="119"/>
    </row>
    <row r="230" s="118" customFormat="true" ht="21.75" hidden="false" customHeight="false" outlineLevel="0" collapsed="false">
      <c r="A230" s="117"/>
      <c r="E230" s="117"/>
      <c r="G230" s="119"/>
      <c r="H230" s="119"/>
    </row>
    <row r="231" s="118" customFormat="true" ht="21.75" hidden="false" customHeight="false" outlineLevel="0" collapsed="false">
      <c r="A231" s="117"/>
      <c r="E231" s="117"/>
      <c r="G231" s="119"/>
      <c r="H231" s="119"/>
    </row>
    <row r="232" s="118" customFormat="true" ht="21.75" hidden="false" customHeight="false" outlineLevel="0" collapsed="false">
      <c r="A232" s="117"/>
      <c r="E232" s="117"/>
      <c r="G232" s="119"/>
      <c r="H232" s="119"/>
    </row>
    <row r="233" s="118" customFormat="true" ht="21.75" hidden="false" customHeight="false" outlineLevel="0" collapsed="false">
      <c r="A233" s="117"/>
      <c r="E233" s="117"/>
      <c r="G233" s="119"/>
      <c r="H233" s="119"/>
    </row>
    <row r="234" s="118" customFormat="true" ht="21.75" hidden="false" customHeight="false" outlineLevel="0" collapsed="false">
      <c r="A234" s="117"/>
      <c r="E234" s="117"/>
      <c r="G234" s="119"/>
      <c r="H234" s="119"/>
    </row>
    <row r="235" customFormat="false" ht="21.75" hidden="false" customHeight="false" outlineLevel="0" collapsed="false">
      <c r="K235" s="118"/>
    </row>
    <row r="236" customFormat="false" ht="21.75" hidden="false" customHeight="false" outlineLevel="0" collapsed="false">
      <c r="K236" s="118"/>
    </row>
    <row r="237" customFormat="false" ht="21.75" hidden="false" customHeight="false" outlineLevel="0" collapsed="false">
      <c r="K237" s="118"/>
    </row>
    <row r="238" customFormat="false" ht="21.75" hidden="false" customHeight="false" outlineLevel="0" collapsed="false">
      <c r="K238" s="118"/>
    </row>
    <row r="239" customFormat="false" ht="21.75" hidden="false" customHeight="false" outlineLevel="0" collapsed="false">
      <c r="K239" s="118"/>
    </row>
  </sheetData>
  <mergeCells count="1">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21.75" zeroHeight="false" outlineLevelRow="0" outlineLevelCol="0"/>
  <cols>
    <col collapsed="false" customWidth="true" hidden="false" outlineLevel="0" max="1" min="1" style="108" width="2.85"/>
    <col collapsed="false" customWidth="true" hidden="false" outlineLevel="0" max="2" min="2" style="109" width="28.85"/>
    <col collapsed="false" customWidth="true" hidden="false" outlineLevel="0" max="3" min="3" style="109" width="4.99"/>
    <col collapsed="false" customWidth="true" hidden="false" outlineLevel="0" max="4" min="4" style="109" width="1.14"/>
    <col collapsed="false" customWidth="true" hidden="false" outlineLevel="0" max="5" min="5" style="127" width="5.42"/>
    <col collapsed="false" customWidth="true" hidden="false" outlineLevel="0" max="6" min="6" style="109" width="6.56"/>
    <col collapsed="false" customWidth="true" hidden="false" outlineLevel="0" max="7" min="7" style="110" width="6.28"/>
    <col collapsed="false" customWidth="true" hidden="false" outlineLevel="0" max="8" min="8" style="110" width="10.71"/>
    <col collapsed="false" customWidth="true" hidden="false" outlineLevel="0" max="9" min="9" style="109" width="4.56"/>
    <col collapsed="false" customWidth="true" hidden="false" outlineLevel="0" max="11" min="10" style="109" width="32.7"/>
    <col collapsed="false" customWidth="false" hidden="false" outlineLevel="0" max="257" min="12" style="109" width="9.14"/>
  </cols>
  <sheetData>
    <row r="1" s="112" customFormat="true" ht="21" hidden="false" customHeight="false" outlineLevel="0" collapsed="false">
      <c r="A1" s="111" t="n">
        <f aca="false">Main!A9</f>
        <v>7</v>
      </c>
      <c r="B1" s="111" t="str">
        <f aca="false">Main!B9</f>
        <v>Fund Profile (FundPro.dat)</v>
      </c>
      <c r="C1" s="111"/>
      <c r="D1" s="111"/>
      <c r="E1" s="128"/>
      <c r="G1" s="113"/>
      <c r="H1" s="113"/>
      <c r="I1" s="113"/>
    </row>
    <row r="2" customFormat="false" ht="21.75" hidden="false" customHeight="false" outlineLevel="0" collapsed="false">
      <c r="B2" s="126"/>
      <c r="I2" s="110"/>
    </row>
    <row r="3" s="110" customFormat="true" ht="22.5" hidden="false" customHeight="true" outlineLevel="0" collapsed="false">
      <c r="A3" s="114"/>
      <c r="B3" s="53" t="s">
        <v>166</v>
      </c>
      <c r="C3" s="53" t="s">
        <v>167</v>
      </c>
      <c r="D3" s="53"/>
      <c r="E3" s="53"/>
      <c r="F3" s="53" t="s">
        <v>168</v>
      </c>
      <c r="G3" s="53" t="s">
        <v>169</v>
      </c>
      <c r="H3" s="53" t="s">
        <v>170</v>
      </c>
      <c r="I3" s="53" t="s">
        <v>171</v>
      </c>
      <c r="J3" s="53" t="s">
        <v>4</v>
      </c>
      <c r="K3" s="116" t="s">
        <v>172</v>
      </c>
    </row>
    <row r="4" customFormat="false" ht="22.5" hidden="false" customHeight="false" outlineLevel="0" collapsed="false">
      <c r="B4" s="109" t="s">
        <v>173</v>
      </c>
      <c r="C4" s="109" t="n">
        <f aca="false">E3+1</f>
        <v>1</v>
      </c>
      <c r="D4" s="109" t="s">
        <v>174</v>
      </c>
      <c r="E4" s="108" t="n">
        <f aca="false">C4+F4-1</f>
        <v>1</v>
      </c>
      <c r="F4" s="109" t="n">
        <v>1</v>
      </c>
      <c r="G4" s="110" t="s">
        <v>175</v>
      </c>
      <c r="J4" s="108" t="s">
        <v>176</v>
      </c>
      <c r="K4" s="108" t="s">
        <v>176</v>
      </c>
    </row>
    <row r="5" customFormat="false" ht="21.75" hidden="false" customHeight="false" outlineLevel="0" collapsed="false">
      <c r="A5" s="108" t="n">
        <v>1</v>
      </c>
      <c r="B5" s="109" t="s">
        <v>276</v>
      </c>
      <c r="C5" s="109" t="n">
        <f aca="false">E4+1</f>
        <v>2</v>
      </c>
      <c r="D5" s="110" t="s">
        <v>174</v>
      </c>
      <c r="E5" s="108" t="n">
        <f aca="false">C5+F5-1</f>
        <v>21</v>
      </c>
      <c r="F5" s="109" t="n">
        <v>20</v>
      </c>
      <c r="G5" s="110" t="s">
        <v>175</v>
      </c>
      <c r="I5" s="110"/>
      <c r="J5" s="56" t="s">
        <v>277</v>
      </c>
      <c r="K5" s="129" t="s">
        <v>553</v>
      </c>
    </row>
    <row r="6" customFormat="false" ht="21.75" hidden="false" customHeight="false" outlineLevel="0" collapsed="false">
      <c r="A6" s="45" t="n">
        <f aca="false">A5+1</f>
        <v>2</v>
      </c>
      <c r="B6" s="46" t="s">
        <v>291</v>
      </c>
      <c r="C6" s="46" t="n">
        <f aca="false">E5+1</f>
        <v>22</v>
      </c>
      <c r="D6" s="46" t="s">
        <v>174</v>
      </c>
      <c r="E6" s="108" t="n">
        <f aca="false">C6+F6-1</f>
        <v>29</v>
      </c>
      <c r="F6" s="46" t="n">
        <v>8</v>
      </c>
      <c r="G6" s="47" t="s">
        <v>178</v>
      </c>
      <c r="H6" s="55" t="n">
        <v>8</v>
      </c>
      <c r="I6" s="47" t="n">
        <v>1</v>
      </c>
      <c r="J6" s="56" t="s">
        <v>292</v>
      </c>
      <c r="K6" s="57" t="s">
        <v>293</v>
      </c>
    </row>
    <row r="7" s="46" customFormat="true" ht="21.75" hidden="false" customHeight="false" outlineLevel="0" collapsed="false">
      <c r="A7" s="45" t="n">
        <f aca="false">A6+1</f>
        <v>3</v>
      </c>
      <c r="B7" s="46" t="s">
        <v>554</v>
      </c>
      <c r="C7" s="85" t="n">
        <f aca="false">E6+1</f>
        <v>30</v>
      </c>
      <c r="D7" s="46" t="s">
        <v>174</v>
      </c>
      <c r="E7" s="45" t="n">
        <f aca="false">C7+F7-1</f>
        <v>33</v>
      </c>
      <c r="F7" s="46" t="n">
        <v>4</v>
      </c>
      <c r="G7" s="47" t="s">
        <v>178</v>
      </c>
      <c r="H7" s="130" t="n">
        <v>4</v>
      </c>
      <c r="I7" s="47"/>
      <c r="J7" s="46" t="s">
        <v>555</v>
      </c>
      <c r="K7" s="57" t="s">
        <v>556</v>
      </c>
    </row>
    <row r="8" customFormat="false" ht="65.25" hidden="false" customHeight="false" outlineLevel="0" collapsed="false">
      <c r="A8" s="45" t="n">
        <f aca="false">A7+1</f>
        <v>4</v>
      </c>
      <c r="B8" s="109" t="s">
        <v>557</v>
      </c>
      <c r="C8" s="109" t="n">
        <f aca="false">E7+1</f>
        <v>34</v>
      </c>
      <c r="D8" s="109" t="s">
        <v>174</v>
      </c>
      <c r="E8" s="108" t="n">
        <f aca="false">C8+F8-1</f>
        <v>183</v>
      </c>
      <c r="F8" s="109" t="n">
        <v>150</v>
      </c>
      <c r="G8" s="110" t="s">
        <v>175</v>
      </c>
      <c r="I8" s="110"/>
      <c r="J8" s="109" t="s">
        <v>558</v>
      </c>
      <c r="K8" s="129" t="s">
        <v>559</v>
      </c>
    </row>
    <row r="9" customFormat="false" ht="65.25" hidden="false" customHeight="false" outlineLevel="0" collapsed="false">
      <c r="A9" s="45" t="n">
        <f aca="false">A8+1</f>
        <v>5</v>
      </c>
      <c r="B9" s="109" t="s">
        <v>560</v>
      </c>
      <c r="C9" s="109" t="n">
        <f aca="false">E8+1</f>
        <v>184</v>
      </c>
      <c r="D9" s="109" t="s">
        <v>174</v>
      </c>
      <c r="E9" s="108" t="n">
        <f aca="false">C9+F9-1</f>
        <v>333</v>
      </c>
      <c r="F9" s="109" t="n">
        <v>150</v>
      </c>
      <c r="G9" s="110" t="s">
        <v>175</v>
      </c>
      <c r="I9" s="110"/>
      <c r="J9" s="109" t="s">
        <v>561</v>
      </c>
      <c r="K9" s="129" t="s">
        <v>562</v>
      </c>
    </row>
    <row r="10" s="46" customFormat="true" ht="21.75" hidden="false" customHeight="false" outlineLevel="0" collapsed="false">
      <c r="A10" s="92" t="n">
        <f aca="false">A9+1</f>
        <v>6</v>
      </c>
      <c r="B10" s="46" t="s">
        <v>563</v>
      </c>
      <c r="C10" s="85" t="n">
        <f aca="false">E9+1</f>
        <v>334</v>
      </c>
      <c r="D10" s="46" t="s">
        <v>174</v>
      </c>
      <c r="E10" s="45" t="n">
        <f aca="false">C10+F10-1</f>
        <v>348</v>
      </c>
      <c r="F10" s="46" t="n">
        <v>15</v>
      </c>
      <c r="G10" s="47" t="s">
        <v>178</v>
      </c>
      <c r="H10" s="130" t="n">
        <v>15</v>
      </c>
      <c r="I10" s="47"/>
      <c r="J10" s="46" t="s">
        <v>564</v>
      </c>
      <c r="K10" s="57" t="s">
        <v>565</v>
      </c>
    </row>
    <row r="11" s="46" customFormat="true" ht="21.75" hidden="false" customHeight="false" outlineLevel="0" collapsed="false">
      <c r="A11" s="92" t="n">
        <f aca="false">A10+1</f>
        <v>7</v>
      </c>
      <c r="B11" s="46" t="s">
        <v>566</v>
      </c>
      <c r="C11" s="85" t="n">
        <f aca="false">E10+1</f>
        <v>349</v>
      </c>
      <c r="D11" s="46" t="s">
        <v>174</v>
      </c>
      <c r="E11" s="45" t="n">
        <f aca="false">C11+F11-1</f>
        <v>354</v>
      </c>
      <c r="F11" s="46" t="n">
        <v>6</v>
      </c>
      <c r="G11" s="47" t="s">
        <v>178</v>
      </c>
      <c r="H11" s="130" t="n">
        <v>3.2</v>
      </c>
      <c r="I11" s="47"/>
      <c r="J11" s="46" t="s">
        <v>567</v>
      </c>
      <c r="K11" s="57" t="s">
        <v>568</v>
      </c>
    </row>
    <row r="12" s="46" customFormat="true" ht="43.5" hidden="false" customHeight="false" outlineLevel="0" collapsed="false">
      <c r="A12" s="92" t="n">
        <f aca="false">A11+1</f>
        <v>8</v>
      </c>
      <c r="B12" s="46" t="s">
        <v>569</v>
      </c>
      <c r="C12" s="85" t="n">
        <f aca="false">E11+1</f>
        <v>355</v>
      </c>
      <c r="D12" s="46" t="s">
        <v>174</v>
      </c>
      <c r="E12" s="45" t="n">
        <f aca="false">C12+F12-1</f>
        <v>804</v>
      </c>
      <c r="F12" s="46" t="n">
        <v>450</v>
      </c>
      <c r="G12" s="47" t="s">
        <v>175</v>
      </c>
      <c r="H12" s="130"/>
      <c r="I12" s="47"/>
      <c r="J12" s="46" t="s">
        <v>570</v>
      </c>
      <c r="K12" s="57" t="s">
        <v>571</v>
      </c>
    </row>
    <row r="13" s="46" customFormat="true" ht="43.5" hidden="false" customHeight="false" outlineLevel="0" collapsed="false">
      <c r="A13" s="92" t="n">
        <f aca="false">A12+1</f>
        <v>9</v>
      </c>
      <c r="B13" s="46" t="s">
        <v>572</v>
      </c>
      <c r="C13" s="85" t="n">
        <f aca="false">E12+1</f>
        <v>805</v>
      </c>
      <c r="D13" s="46" t="s">
        <v>174</v>
      </c>
      <c r="E13" s="45" t="n">
        <f aca="false">C13+F13-1</f>
        <v>1254</v>
      </c>
      <c r="F13" s="46" t="n">
        <v>450</v>
      </c>
      <c r="G13" s="47" t="s">
        <v>175</v>
      </c>
      <c r="H13" s="130"/>
      <c r="I13" s="47"/>
      <c r="J13" s="46" t="s">
        <v>573</v>
      </c>
      <c r="K13" s="57" t="s">
        <v>574</v>
      </c>
    </row>
    <row r="14" s="46" customFormat="true" ht="21.75" hidden="false" customHeight="false" outlineLevel="0" collapsed="false">
      <c r="A14" s="92" t="n">
        <f aca="false">A13+1</f>
        <v>10</v>
      </c>
      <c r="B14" s="46" t="s">
        <v>575</v>
      </c>
      <c r="C14" s="85" t="n">
        <f aca="false">E13+1</f>
        <v>1255</v>
      </c>
      <c r="D14" s="46" t="s">
        <v>174</v>
      </c>
      <c r="E14" s="45" t="n">
        <f aca="false">C14+F14-1</f>
        <v>1704</v>
      </c>
      <c r="F14" s="46" t="n">
        <v>450</v>
      </c>
      <c r="G14" s="47" t="s">
        <v>175</v>
      </c>
      <c r="H14" s="47"/>
      <c r="I14" s="47"/>
      <c r="J14" s="46" t="s">
        <v>576</v>
      </c>
      <c r="K14" s="57" t="s">
        <v>577</v>
      </c>
    </row>
    <row r="15" s="46" customFormat="true" ht="21.75" hidden="false" customHeight="false" outlineLevel="0" collapsed="false">
      <c r="A15" s="92" t="n">
        <f aca="false">A14+1</f>
        <v>11</v>
      </c>
      <c r="B15" s="46" t="s">
        <v>578</v>
      </c>
      <c r="C15" s="85" t="n">
        <f aca="false">E14+1</f>
        <v>1705</v>
      </c>
      <c r="D15" s="46" t="s">
        <v>174</v>
      </c>
      <c r="E15" s="45" t="n">
        <f aca="false">C15+F15-1</f>
        <v>2154</v>
      </c>
      <c r="F15" s="46" t="n">
        <v>450</v>
      </c>
      <c r="G15" s="47" t="s">
        <v>175</v>
      </c>
      <c r="H15" s="47"/>
      <c r="I15" s="47"/>
      <c r="J15" s="56" t="s">
        <v>579</v>
      </c>
      <c r="K15" s="57" t="s">
        <v>580</v>
      </c>
    </row>
    <row r="16" customFormat="false" ht="21.75" hidden="false" customHeight="false" outlineLevel="0" collapsed="false">
      <c r="A16" s="92" t="n">
        <f aca="false">A15+1</f>
        <v>12</v>
      </c>
      <c r="B16" s="131" t="s">
        <v>581</v>
      </c>
      <c r="C16" s="132" t="n">
        <v>2155</v>
      </c>
      <c r="D16" s="131" t="s">
        <v>174</v>
      </c>
      <c r="E16" s="133" t="n">
        <v>2304</v>
      </c>
      <c r="F16" s="131" t="n">
        <v>150</v>
      </c>
      <c r="G16" s="134" t="s">
        <v>175</v>
      </c>
      <c r="H16" s="134"/>
      <c r="I16" s="134"/>
      <c r="J16" s="56" t="s">
        <v>582</v>
      </c>
      <c r="K16" s="135" t="s">
        <v>583</v>
      </c>
    </row>
    <row r="17" customFormat="false" ht="21.75" hidden="false" customHeight="false" outlineLevel="0" collapsed="false">
      <c r="A17" s="92" t="n">
        <f aca="false">A16+1</f>
        <v>13</v>
      </c>
      <c r="B17" s="131" t="s">
        <v>584</v>
      </c>
      <c r="C17" s="132" t="n">
        <v>2305</v>
      </c>
      <c r="D17" s="131" t="s">
        <v>174</v>
      </c>
      <c r="E17" s="133" t="n">
        <v>2454</v>
      </c>
      <c r="F17" s="131" t="n">
        <v>150</v>
      </c>
      <c r="G17" s="134" t="s">
        <v>175</v>
      </c>
      <c r="H17" s="134"/>
      <c r="I17" s="134"/>
      <c r="J17" s="56" t="s">
        <v>585</v>
      </c>
      <c r="K17" s="135" t="s">
        <v>586</v>
      </c>
    </row>
    <row r="18" customFormat="false" ht="43.5" hidden="false" customHeight="false" outlineLevel="0" collapsed="false">
      <c r="A18" s="92" t="n">
        <f aca="false">A17+1</f>
        <v>14</v>
      </c>
      <c r="B18" s="109" t="s">
        <v>246</v>
      </c>
      <c r="C18" s="132" t="n">
        <v>2455</v>
      </c>
      <c r="D18" s="131" t="s">
        <v>174</v>
      </c>
      <c r="E18" s="133" t="n">
        <v>2455</v>
      </c>
      <c r="F18" s="109" t="n">
        <v>1</v>
      </c>
      <c r="G18" s="110" t="s">
        <v>175</v>
      </c>
      <c r="H18" s="136"/>
      <c r="I18" s="110"/>
      <c r="J18" s="131" t="s">
        <v>247</v>
      </c>
      <c r="K18" s="137" t="s">
        <v>248</v>
      </c>
    </row>
    <row r="19" customFormat="false" ht="21.75" hidden="false" customHeight="false" outlineLevel="0" collapsed="false">
      <c r="F19" s="109" t="n">
        <f aca="false">SUM(F4:F18)</f>
        <v>2455</v>
      </c>
    </row>
  </sheetData>
  <mergeCells count="1">
    <mergeCell ref="C3:E3"/>
  </mergeCells>
  <printOptions headings="false" gridLines="false" gridLinesSet="true" horizontalCentered="false" verticalCentered="false"/>
  <pageMargins left="0.4" right="0.25" top="0.3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ngsana New,Regular"&amp;12&amp;F &amp;D&amp;R&amp;"Angsana New,Regular"&amp;12&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5T04:37:54Z</dcterms:created>
  <dc:creator>set</dc:creator>
  <dc:description/>
  <dc:language>en-US</dc:language>
  <cp:lastModifiedBy>RUNGRUADEE LUANGNARODOM</cp:lastModifiedBy>
  <cp:lastPrinted>2008-12-16T09:43:40Z</cp:lastPrinted>
  <dcterms:modified xsi:type="dcterms:W3CDTF">2020-03-06T09:08:29Z</dcterms:modified>
  <cp:revision>0</cp:revision>
  <dc:subject/>
  <dc:title/>
</cp:coreProperties>
</file>